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12.2018" sheetId="1" state="visible" r:id="rId2"/>
  </sheets>
  <definedNames>
    <definedName function="false" hidden="false" localSheetId="0" name="_xlnm.Print_Area" vbProcedure="false">'на 01.12.2018'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Анализ исполнения консолидированного бюджета Любытинского муниципального района </t>
  </si>
  <si>
    <t xml:space="preserve">по состоянию на 01.12.2018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План 2018г. (тыс. руб.)</t>
  </si>
  <si>
    <t xml:space="preserve">в том числе</t>
  </si>
  <si>
    <t xml:space="preserve">Фактическое исполнение на 01.12.2018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  на софинансирование расходов  по реализации правовых актов Правительства Новгородской области по вопросам проектирования, строительства, реконструкции, капитального ремонта автомобильных дорог общего пользования местного значения 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 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18 год</t>
  </si>
  <si>
    <t xml:space="preserve">Субсидии бюджетам сельских поселений на реализацию проектов территориальных общественных самоуправлений, включенных в муниципальную программу развития территории</t>
  </si>
  <si>
    <t xml:space="preserve">Субсидии бюджетам муниципальных районов на реализацию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государственной программы Новгородской области  "Улучшение жилищных условий граждан и повышение качества жилищно-коммунальных услуг в Новгородской областина 2014-2018 годы и на период до 2020 года"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муниципальными образовательными организациям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муниципальных районов на содержание автомобильных дорог общего пользования местного значения, переданных из областной собственности в текущем финансовом году</t>
  </si>
  <si>
    <t xml:space="preserve">Субвенции от других  бюджетов бюджетной систем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муниципальных районов  на обеспечение отдельных государственных полномочий по предоставлению мер  социальной поддержки реабилитированных лиц и лиц, признанных пострадавшими от политических  репресс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на обеспечение мер социальной поддержки тружеников тыла</t>
  </si>
  <si>
    <t xml:space="preserve">Субвенции на обеспечение мер социальной поддержки ветеранов труда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на выполнение отдельных государственных полномочий по предоставлению мер социальной поддержки по оплате жилья и коммунальных услуг отдельных категорий граждан, работающих и проживающих в сельских населенных пунктах и поселках городского типа Новгородской област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муниципа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муниципальных районов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 числе в результате эвтаназии отловленных безнадзорных животных, возврата владельцам отловленных безнаадзорных животных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на выполнение отдельных государственных полномочий по предоставлению мер социальной поддержки педагогическим работникам образовательных учреждений, расположенных в сельской местности, поселках городского типа Новгородской области </t>
  </si>
  <si>
    <t xml:space="preserve">Субвенции бюджетам муниципальных районов на осуществление отдельных государственных полномочий по назначению и выплате  пособий гражданам, имеющим детей</t>
  </si>
  <si>
    <t xml:space="preserve">Субвенции на осуществление отдельных государственных  полномочий по присвоению статуса многодетной семьи и выдаче удостоверения, подтверждающего статус многодетной семьи, предоставлению мер социальной поддержки многодетных семей и возмещению организациям расходов по предоставлению мер социальной поддержки многодетных семей</t>
  </si>
  <si>
    <t xml:space="preserve">Субвенции на выполнение отдельных государственных полномочий по оказанию соц.поддержки малоимущим семьям, малоимущим одиноко проживающим гражданам и лицам, оказавшимся в трудной жизненной ситуации </t>
  </si>
  <si>
    <t xml:space="preserve">Субвенции бюджетам муниципальных районов на осуществление отдельных государственных полномочий по реализации дополнительных  мер социальной поддержки  лиц, удостоенных звания "Герой  Социалистического труда"</t>
  </si>
  <si>
    <t xml:space="preserve">Субвенции на выполнение отдельных государственных полномочий по предоставлению льгот на проезд в транспорте междугороднего сообщения к месту лечения и обратно детей, нуждающихся в санаторно-курортном лечении </t>
  </si>
  <si>
    <t xml:space="preserve">Субвенции на выполнение отдельных государственных полномочий по предоставлению мер социальной поддержки ветеранов труда Новгородской области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малоимущим на газификацию их домовладений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яющих. отдельных государственных полномочий по выплате соц.пособия на погребение и возмещению стоимости услуг, предоставляемых согласно гарантированному перечню услуг по погребению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частичную компенсацию дополнительных расходов на повышение заработной оплаты труда  работников бюджетной сферы</t>
  </si>
  <si>
    <t xml:space="preserve">Межбюджетные трансферты, передаваемые бюджетам муниципальных районов на развитие материально-технической базы общеобразователь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озврат прочих остатков субсидий, субвенций и иных межбюджетных трансфертов прошлых лет 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озврат прочих остатков субсидий на государственную поддержку малого и среднего предприниматедьства, включая крестьянские (фермерские) хозяйства,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12.2018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Образование</t>
  </si>
  <si>
    <t xml:space="preserve"> 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 (льготы по законам)</t>
  </si>
  <si>
    <t xml:space="preserve"> -охрана семьи и детства</t>
  </si>
  <si>
    <t xml:space="preserve"> -другие вопросы в области соц.политики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       </t>
  </si>
  <si>
    <t xml:space="preserve">муниципального района                                         О. В. Нов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52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8.66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1.43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13" min="13" style="5" width="10.66"/>
    <col collapsed="false" customWidth="false" hidden="false" outlineLevel="0" max="257" min="14" style="3" width="10.6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9" t="s">
        <v>6</v>
      </c>
      <c r="G4" s="9"/>
      <c r="H4" s="10" t="s">
        <v>7</v>
      </c>
      <c r="I4" s="9" t="s">
        <v>6</v>
      </c>
      <c r="J4" s="9"/>
      <c r="K4" s="10" t="s">
        <v>8</v>
      </c>
    </row>
    <row r="5" customFormat="false" ht="13.8" hidden="false" customHeight="true" outlineLevel="0" collapsed="false">
      <c r="A5" s="7"/>
      <c r="B5" s="8"/>
      <c r="C5" s="7" t="s">
        <v>9</v>
      </c>
      <c r="D5" s="7" t="s">
        <v>10</v>
      </c>
      <c r="E5" s="8"/>
      <c r="F5" s="11" t="s">
        <v>11</v>
      </c>
      <c r="G5" s="8" t="s">
        <v>12</v>
      </c>
      <c r="H5" s="10"/>
      <c r="I5" s="11" t="s">
        <v>13</v>
      </c>
      <c r="J5" s="8" t="s">
        <v>12</v>
      </c>
      <c r="K5" s="10"/>
    </row>
    <row r="6" customFormat="false" ht="45.75" hidden="false" customHeight="true" outlineLevel="0" collapsed="false">
      <c r="A6" s="7"/>
      <c r="B6" s="8"/>
      <c r="C6" s="7"/>
      <c r="D6" s="7"/>
      <c r="E6" s="8"/>
      <c r="F6" s="11"/>
      <c r="G6" s="8"/>
      <c r="H6" s="10"/>
      <c r="I6" s="11"/>
      <c r="J6" s="8"/>
      <c r="K6" s="10"/>
    </row>
    <row r="7" s="16" customFormat="true" ht="19.5" hidden="false" customHeight="true" outlineLevel="0" collapsed="false">
      <c r="A7" s="12" t="s">
        <v>14</v>
      </c>
      <c r="B7" s="12" t="n">
        <f aca="false">SUM(C7+D7)</f>
        <v>28550</v>
      </c>
      <c r="C7" s="12" t="n">
        <f aca="false">SUM(C8:C13)</f>
        <v>25454</v>
      </c>
      <c r="D7" s="12" t="n">
        <f aca="false">SUM(D8:D13)</f>
        <v>3096</v>
      </c>
      <c r="E7" s="13" t="n">
        <f aca="false">SUM(E8:E13)</f>
        <v>105993.5</v>
      </c>
      <c r="F7" s="13" t="n">
        <f aca="false">SUM(F8:F13)</f>
        <v>92666.2</v>
      </c>
      <c r="G7" s="13" t="n">
        <f aca="false">SUM(G8:G13)</f>
        <v>13327.3</v>
      </c>
      <c r="H7" s="13" t="n">
        <f aca="false">SUM(H8:H13)</f>
        <v>107961.6</v>
      </c>
      <c r="I7" s="13" t="n">
        <f aca="false">SUM(I8:I13)</f>
        <v>92556</v>
      </c>
      <c r="J7" s="13" t="n">
        <f aca="false">SUM(J8:J13)</f>
        <v>15405.6</v>
      </c>
      <c r="K7" s="14" t="n">
        <f aca="false">SUM(H7/E7*100)</f>
        <v>101.856811974319</v>
      </c>
      <c r="L7" s="3"/>
      <c r="M7" s="15"/>
    </row>
    <row r="8" customFormat="false" ht="15.6" hidden="false" customHeight="false" outlineLevel="0" collapsed="false">
      <c r="A8" s="7" t="s">
        <v>15</v>
      </c>
      <c r="B8" s="7" t="n">
        <f aca="false">SUM(C8+D8)</f>
        <v>25393</v>
      </c>
      <c r="C8" s="7" t="n">
        <v>22854</v>
      </c>
      <c r="D8" s="7" t="n">
        <v>2539</v>
      </c>
      <c r="E8" s="17" t="n">
        <f aca="false">SUM(F8:G8)</f>
        <v>80149.6</v>
      </c>
      <c r="F8" s="18" t="n">
        <v>78613.4</v>
      </c>
      <c r="G8" s="18" t="n">
        <v>1536.2</v>
      </c>
      <c r="H8" s="19" t="n">
        <f aca="false">SUM(I8:J8)</f>
        <v>77758.6</v>
      </c>
      <c r="I8" s="20" t="n">
        <v>76208.9</v>
      </c>
      <c r="J8" s="20" t="n">
        <v>1549.7</v>
      </c>
      <c r="K8" s="19" t="n">
        <f aca="false">SUM(H8/E8*100)</f>
        <v>97.0168285306477</v>
      </c>
    </row>
    <row r="9" customFormat="false" ht="15.6" hidden="false" customHeight="false" outlineLevel="0" collapsed="false">
      <c r="A9" s="7" t="s">
        <v>16</v>
      </c>
      <c r="B9" s="7"/>
      <c r="C9" s="7"/>
      <c r="D9" s="7"/>
      <c r="E9" s="17" t="n">
        <f aca="false">SUM(F9:G9)</f>
        <v>12782.4</v>
      </c>
      <c r="F9" s="18" t="n">
        <v>6894.8</v>
      </c>
      <c r="G9" s="18" t="n">
        <v>5887.6</v>
      </c>
      <c r="H9" s="19" t="n">
        <f aca="false">SUM(I9:J9)</f>
        <v>12984.7</v>
      </c>
      <c r="I9" s="20" t="n">
        <v>7123.8</v>
      </c>
      <c r="J9" s="20" t="n">
        <v>5860.9</v>
      </c>
      <c r="K9" s="19" t="n">
        <f aca="false">SUM(H9/E9*100)</f>
        <v>101.582644886719</v>
      </c>
    </row>
    <row r="10" customFormat="false" ht="15.6" hidden="false" customHeight="false" outlineLevel="0" collapsed="false">
      <c r="A10" s="7" t="s">
        <v>17</v>
      </c>
      <c r="B10" s="7" t="n">
        <f aca="false">SUM(C10+D10)</f>
        <v>1940</v>
      </c>
      <c r="C10" s="7" t="n">
        <v>1940</v>
      </c>
      <c r="D10" s="7"/>
      <c r="E10" s="17" t="n">
        <f aca="false">SUM(F10:G10)</f>
        <v>6808</v>
      </c>
      <c r="F10" s="18" t="n">
        <v>6808</v>
      </c>
      <c r="G10" s="18" t="n">
        <v>0</v>
      </c>
      <c r="H10" s="19" t="n">
        <f aca="false">SUM(I10:J10)</f>
        <v>8526</v>
      </c>
      <c r="I10" s="20" t="n">
        <v>8526</v>
      </c>
      <c r="J10" s="20"/>
      <c r="K10" s="19" t="n">
        <f aca="false">SUM(H10/E10*100)</f>
        <v>125.235017626322</v>
      </c>
    </row>
    <row r="11" customFormat="false" ht="15.6" hidden="false" customHeight="false" outlineLevel="0" collapsed="false">
      <c r="A11" s="7" t="s">
        <v>18</v>
      </c>
      <c r="B11" s="7" t="n">
        <f aca="false">SUM(C11+D11)</f>
        <v>48</v>
      </c>
      <c r="C11" s="7"/>
      <c r="D11" s="7" t="n">
        <v>48</v>
      </c>
      <c r="E11" s="17" t="n">
        <f aca="false">SUM(F11:G11)</f>
        <v>556</v>
      </c>
      <c r="F11" s="18"/>
      <c r="G11" s="18" t="n">
        <v>556</v>
      </c>
      <c r="H11" s="19" t="n">
        <f aca="false">SUM(I11:J11)</f>
        <v>991.8</v>
      </c>
      <c r="I11" s="20"/>
      <c r="J11" s="20" t="n">
        <v>991.8</v>
      </c>
      <c r="K11" s="19" t="n">
        <f aca="false">SUM(H11/E11*100)</f>
        <v>178.381294964029</v>
      </c>
    </row>
    <row r="12" customFormat="false" ht="15.6" hidden="false" customHeight="false" outlineLevel="0" collapsed="false">
      <c r="A12" s="7" t="s">
        <v>19</v>
      </c>
      <c r="B12" s="7" t="n">
        <f aca="false">SUM(C12+D12)</f>
        <v>509</v>
      </c>
      <c r="C12" s="7"/>
      <c r="D12" s="7" t="n">
        <v>509</v>
      </c>
      <c r="E12" s="17" t="n">
        <f aca="false">SUM(F12:G12)</f>
        <v>5337.5</v>
      </c>
      <c r="F12" s="18"/>
      <c r="G12" s="18" t="n">
        <v>5337.5</v>
      </c>
      <c r="H12" s="19" t="n">
        <f aca="false">SUM(I12:J12)</f>
        <v>6993.4</v>
      </c>
      <c r="I12" s="20"/>
      <c r="J12" s="20" t="n">
        <v>6993.4</v>
      </c>
      <c r="K12" s="19" t="n">
        <f aca="false">SUM(H12/E12*100)</f>
        <v>131.023887587822</v>
      </c>
    </row>
    <row r="13" customFormat="false" ht="15.6" hidden="false" customHeight="false" outlineLevel="0" collapsed="false">
      <c r="A13" s="7" t="s">
        <v>20</v>
      </c>
      <c r="B13" s="7" t="n">
        <f aca="false">SUM(C13+D13)</f>
        <v>660</v>
      </c>
      <c r="C13" s="7" t="n">
        <v>660</v>
      </c>
      <c r="D13" s="7"/>
      <c r="E13" s="17" t="n">
        <f aca="false">SUM(F13:G13)</f>
        <v>360</v>
      </c>
      <c r="F13" s="18" t="n">
        <v>350</v>
      </c>
      <c r="G13" s="18" t="n">
        <v>10</v>
      </c>
      <c r="H13" s="19" t="n">
        <f aca="false">SUM(I13:J13)</f>
        <v>707.1</v>
      </c>
      <c r="I13" s="20" t="n">
        <v>697.3</v>
      </c>
      <c r="J13" s="20" t="n">
        <v>9.8</v>
      </c>
      <c r="K13" s="19" t="n">
        <f aca="false">SUM(H13/E13*100)</f>
        <v>196.416666666667</v>
      </c>
    </row>
    <row r="14" s="16" customFormat="true" ht="15.75" hidden="false" customHeight="true" outlineLevel="0" collapsed="false">
      <c r="A14" s="12" t="s">
        <v>21</v>
      </c>
      <c r="B14" s="12" t="n">
        <f aca="false">SUM(C14+D14)</f>
        <v>4922</v>
      </c>
      <c r="C14" s="12" t="n">
        <f aca="false">SUM(C15:C22)</f>
        <v>3029</v>
      </c>
      <c r="D14" s="12" t="n">
        <f aca="false">SUM(D15:D22)</f>
        <v>1893</v>
      </c>
      <c r="E14" s="13" t="n">
        <f aca="false">SUM(E15:E23)</f>
        <v>11414</v>
      </c>
      <c r="F14" s="13" t="n">
        <f aca="false">SUM(F15:F23)</f>
        <v>10900</v>
      </c>
      <c r="G14" s="13" t="n">
        <f aca="false">SUM(G15:G23)</f>
        <v>514</v>
      </c>
      <c r="H14" s="13" t="n">
        <f aca="false">SUM(H15:H23)</f>
        <v>13469.2</v>
      </c>
      <c r="I14" s="13" t="n">
        <f aca="false">SUM(I15:I23)</f>
        <v>12480.1</v>
      </c>
      <c r="J14" s="13" t="n">
        <f aca="false">SUM(J15:J23)</f>
        <v>989.1</v>
      </c>
      <c r="K14" s="14" t="n">
        <f aca="false">SUM(H14/E14*100)</f>
        <v>118.005957595935</v>
      </c>
      <c r="L14" s="3"/>
      <c r="M14" s="15"/>
    </row>
    <row r="15" customFormat="false" ht="15.6" hidden="false" customHeight="false" outlineLevel="0" collapsed="false">
      <c r="A15" s="7" t="s">
        <v>22</v>
      </c>
      <c r="B15" s="7" t="n">
        <f aca="false">SUM(C15+D15)</f>
        <v>1130</v>
      </c>
      <c r="C15" s="7" t="n">
        <v>565</v>
      </c>
      <c r="D15" s="7" t="n">
        <v>565</v>
      </c>
      <c r="E15" s="17" t="n">
        <f aca="false">SUM(F15:G15)</f>
        <v>3800</v>
      </c>
      <c r="F15" s="18" t="n">
        <v>3800</v>
      </c>
      <c r="G15" s="18"/>
      <c r="H15" s="19" t="n">
        <f aca="false">SUM(I15:J15)</f>
        <v>3845.9</v>
      </c>
      <c r="I15" s="20" t="n">
        <v>3845.9</v>
      </c>
      <c r="J15" s="20"/>
      <c r="K15" s="19" t="n">
        <f aca="false">SUM(H15/E15*100)</f>
        <v>101.207894736842</v>
      </c>
    </row>
    <row r="16" customFormat="false" ht="15.6" hidden="false" customHeight="false" outlineLevel="0" collapsed="false">
      <c r="A16" s="7" t="s">
        <v>23</v>
      </c>
      <c r="B16" s="7" t="n">
        <f aca="false">SUM(C16+D16)</f>
        <v>107</v>
      </c>
      <c r="C16" s="7" t="n">
        <v>107</v>
      </c>
      <c r="D16" s="7"/>
      <c r="E16" s="17" t="n">
        <f aca="false">SUM(F16:G16)</f>
        <v>687.3</v>
      </c>
      <c r="F16" s="18" t="n">
        <v>337.3</v>
      </c>
      <c r="G16" s="18" t="n">
        <v>350</v>
      </c>
      <c r="H16" s="19" t="n">
        <f aca="false">SUM(I16:J16)</f>
        <v>1093.7</v>
      </c>
      <c r="I16" s="20" t="n">
        <v>453.5</v>
      </c>
      <c r="J16" s="20" t="n">
        <v>640.2</v>
      </c>
      <c r="K16" s="19" t="n">
        <f aca="false">SUM(H16/E16*100)</f>
        <v>159.129928706533</v>
      </c>
    </row>
    <row r="17" customFormat="false" ht="31.2" hidden="false" customHeight="false" outlineLevel="0" collapsed="false">
      <c r="A17" s="7" t="s">
        <v>24</v>
      </c>
      <c r="B17" s="7"/>
      <c r="C17" s="7"/>
      <c r="D17" s="7"/>
      <c r="E17" s="17" t="n">
        <f aca="false">SUM(F17:G17)</f>
        <v>532</v>
      </c>
      <c r="F17" s="18" t="n">
        <v>452</v>
      </c>
      <c r="G17" s="18" t="n">
        <v>80</v>
      </c>
      <c r="H17" s="19" t="n">
        <f aca="false">SUM(I17:J17)</f>
        <v>669.1</v>
      </c>
      <c r="I17" s="20" t="n">
        <v>553.9</v>
      </c>
      <c r="J17" s="20" t="n">
        <v>115.2</v>
      </c>
      <c r="K17" s="19" t="n">
        <f aca="false">SUM(H17/E17*100)</f>
        <v>125.770676691729</v>
      </c>
    </row>
    <row r="18" customFormat="false" ht="31.2" hidden="false" customHeight="false" outlineLevel="0" collapsed="false">
      <c r="A18" s="7" t="s">
        <v>25</v>
      </c>
      <c r="B18" s="7" t="n">
        <f aca="false">SUM(C18+D18)</f>
        <v>49</v>
      </c>
      <c r="C18" s="7" t="n">
        <v>49</v>
      </c>
      <c r="D18" s="7"/>
      <c r="E18" s="17" t="n">
        <f aca="false">SUM(F18:G18)</f>
        <v>126.4</v>
      </c>
      <c r="F18" s="18" t="n">
        <v>126.4</v>
      </c>
      <c r="G18" s="18"/>
      <c r="H18" s="19" t="n">
        <f aca="false">SUM(I18:J18)</f>
        <v>404</v>
      </c>
      <c r="I18" s="20" t="n">
        <v>404</v>
      </c>
      <c r="J18" s="20"/>
      <c r="K18" s="19" t="n">
        <f aca="false">SUM(H18/E18*100)</f>
        <v>319.620253164557</v>
      </c>
    </row>
    <row r="19" customFormat="false" ht="44.25" hidden="false" customHeight="true" outlineLevel="0" collapsed="false">
      <c r="A19" s="7" t="s">
        <v>26</v>
      </c>
      <c r="B19" s="7"/>
      <c r="C19" s="7"/>
      <c r="D19" s="7"/>
      <c r="E19" s="17" t="n">
        <f aca="false">SUM(F19:G19)</f>
        <v>1014.1</v>
      </c>
      <c r="F19" s="18" t="n">
        <v>1014.1</v>
      </c>
      <c r="G19" s="18"/>
      <c r="H19" s="19" t="n">
        <f aca="false">SUM(I19:J19)</f>
        <v>1150.1</v>
      </c>
      <c r="I19" s="20" t="n">
        <v>1133</v>
      </c>
      <c r="J19" s="20" t="n">
        <v>17.1</v>
      </c>
      <c r="K19" s="19"/>
    </row>
    <row r="20" customFormat="false" ht="15.6" hidden="false" customHeight="false" outlineLevel="0" collapsed="false">
      <c r="A20" s="7" t="s">
        <v>27</v>
      </c>
      <c r="B20" s="7" t="n">
        <f aca="false">SUM(C20+D20)</f>
        <v>218</v>
      </c>
      <c r="C20" s="7" t="n">
        <v>218</v>
      </c>
      <c r="D20" s="7"/>
      <c r="E20" s="17" t="n">
        <f aca="false">SUM(F20:G20)</f>
        <v>1751.5</v>
      </c>
      <c r="F20" s="18" t="n">
        <v>1751.5</v>
      </c>
      <c r="G20" s="18"/>
      <c r="H20" s="19" t="n">
        <f aca="false">SUM(I20:J20)</f>
        <v>1805.2</v>
      </c>
      <c r="I20" s="20" t="n">
        <v>1805.2</v>
      </c>
      <c r="J20" s="20"/>
      <c r="K20" s="19" t="n">
        <f aca="false">SUM(H20/E20*100)</f>
        <v>103.06594347702</v>
      </c>
    </row>
    <row r="21" customFormat="false" ht="31.2" hidden="false" customHeight="false" outlineLevel="0" collapsed="false">
      <c r="A21" s="7" t="s">
        <v>28</v>
      </c>
      <c r="B21" s="7" t="n">
        <f aca="false">SUM(C21+D21)</f>
        <v>2656</v>
      </c>
      <c r="C21" s="7" t="n">
        <v>1328</v>
      </c>
      <c r="D21" s="7" t="n">
        <v>1328</v>
      </c>
      <c r="E21" s="17" t="n">
        <f aca="false">SUM(F21:G21)</f>
        <v>3140</v>
      </c>
      <c r="F21" s="18" t="n">
        <v>3056</v>
      </c>
      <c r="G21" s="18" t="n">
        <v>84</v>
      </c>
      <c r="H21" s="19" t="n">
        <f aca="false">SUM(I21:J21)</f>
        <v>3292.7</v>
      </c>
      <c r="I21" s="20" t="n">
        <v>3081.5</v>
      </c>
      <c r="J21" s="20" t="n">
        <v>211.2</v>
      </c>
      <c r="K21" s="19" t="n">
        <f aca="false">SUM(H21/E21*100)</f>
        <v>104.863057324841</v>
      </c>
    </row>
    <row r="22" customFormat="false" ht="15.75" hidden="false" customHeight="true" outlineLevel="0" collapsed="false">
      <c r="A22" s="7" t="s">
        <v>29</v>
      </c>
      <c r="B22" s="7" t="n">
        <f aca="false">SUM(C22+D22)</f>
        <v>762</v>
      </c>
      <c r="C22" s="7" t="n">
        <v>762</v>
      </c>
      <c r="D22" s="7"/>
      <c r="E22" s="17" t="n">
        <f aca="false">SUM(F22:G22)</f>
        <v>362.7</v>
      </c>
      <c r="F22" s="18" t="n">
        <v>362.7</v>
      </c>
      <c r="G22" s="18"/>
      <c r="H22" s="19" t="n">
        <f aca="false">SUM(I22:J22)</f>
        <v>1218.7</v>
      </c>
      <c r="I22" s="20" t="n">
        <v>1213.3</v>
      </c>
      <c r="J22" s="20" t="n">
        <v>5.4</v>
      </c>
      <c r="K22" s="19" t="n">
        <f aca="false">SUM(H22/E22*100)</f>
        <v>336.007719878688</v>
      </c>
    </row>
    <row r="23" customFormat="false" ht="15.75" hidden="false" customHeight="true" outlineLevel="0" collapsed="false">
      <c r="A23" s="7" t="s">
        <v>30</v>
      </c>
      <c r="B23" s="7"/>
      <c r="C23" s="7"/>
      <c r="D23" s="7"/>
      <c r="E23" s="17" t="n">
        <f aca="false">SUM(F23:G23)</f>
        <v>0</v>
      </c>
      <c r="F23" s="18"/>
      <c r="G23" s="18"/>
      <c r="H23" s="19" t="n">
        <f aca="false">SUM(I23:J23)</f>
        <v>-10.2</v>
      </c>
      <c r="I23" s="20" t="n">
        <v>-10.2</v>
      </c>
      <c r="J23" s="20"/>
      <c r="K23" s="19"/>
    </row>
    <row r="24" s="16" customFormat="true" ht="16.5" hidden="false" customHeight="true" outlineLevel="0" collapsed="false">
      <c r="A24" s="12" t="s">
        <v>31</v>
      </c>
      <c r="B24" s="12" t="n">
        <f aca="false">SUM(B7+B14)</f>
        <v>33472</v>
      </c>
      <c r="C24" s="12" t="n">
        <f aca="false">SUM(C7+C14)</f>
        <v>28483</v>
      </c>
      <c r="D24" s="12" t="n">
        <f aca="false">SUM(D7+D14)</f>
        <v>4989</v>
      </c>
      <c r="E24" s="13" t="n">
        <f aca="false">SUM(F24:G24)</f>
        <v>117407.5</v>
      </c>
      <c r="F24" s="21" t="n">
        <f aca="false">SUM(F7+F14)</f>
        <v>103566.2</v>
      </c>
      <c r="G24" s="21" t="n">
        <f aca="false">SUM(G7+G14)</f>
        <v>13841.3</v>
      </c>
      <c r="H24" s="14" t="n">
        <f aca="false">SUM(H7+H14)</f>
        <v>121430.8</v>
      </c>
      <c r="I24" s="14" t="n">
        <f aca="false">SUM(I7+I14)</f>
        <v>105036.1</v>
      </c>
      <c r="J24" s="14" t="n">
        <f aca="false">SUM(J7+J14)</f>
        <v>16394.7</v>
      </c>
      <c r="K24" s="14" t="n">
        <f aca="false">SUM(H24/E24*100)</f>
        <v>103.426782786449</v>
      </c>
      <c r="L24" s="3"/>
      <c r="M24" s="15"/>
    </row>
    <row r="25" s="16" customFormat="true" ht="15" hidden="false" customHeight="true" outlineLevel="0" collapsed="false">
      <c r="A25" s="12" t="s">
        <v>32</v>
      </c>
      <c r="B25" s="12"/>
      <c r="C25" s="12"/>
      <c r="D25" s="12"/>
      <c r="E25" s="13" t="n">
        <f aca="false">E26+E80+E82+E84</f>
        <v>207263.02</v>
      </c>
      <c r="F25" s="13" t="n">
        <f aca="false">F26+F80+F82+F84</f>
        <v>204364.62</v>
      </c>
      <c r="G25" s="13" t="n">
        <f aca="false">G26+G80+G82+G84</f>
        <v>30624.9</v>
      </c>
      <c r="H25" s="13" t="n">
        <f aca="false">H26+H80+H82+H84</f>
        <v>176713.1</v>
      </c>
      <c r="I25" s="13" t="n">
        <f aca="false">I26+I80+I82+I84</f>
        <v>173881.6</v>
      </c>
      <c r="J25" s="13" t="n">
        <f aca="false">J26+J80+J82+J84</f>
        <v>27630.2</v>
      </c>
      <c r="K25" s="14" t="n">
        <f aca="false">SUM(H25/E25*100)</f>
        <v>85.2603132001068</v>
      </c>
      <c r="M25" s="15"/>
    </row>
    <row r="26" s="16" customFormat="true" ht="45" hidden="false" customHeight="true" outlineLevel="0" collapsed="false">
      <c r="A26" s="12" t="s">
        <v>33</v>
      </c>
      <c r="B26" s="12"/>
      <c r="C26" s="12"/>
      <c r="D26" s="12"/>
      <c r="E26" s="13" t="n">
        <f aca="false">SUM(E27,E29,E43,E74)</f>
        <v>207209.12</v>
      </c>
      <c r="F26" s="13" t="n">
        <f aca="false">SUM(F27,F29,F43,F74)</f>
        <v>204392.52</v>
      </c>
      <c r="G26" s="13" t="n">
        <f aca="false">SUM(G27,G29,G43,G74)</f>
        <v>30543.1</v>
      </c>
      <c r="H26" s="13" t="n">
        <f aca="false">SUM(H27,H29,H43,H74)</f>
        <v>176729.2</v>
      </c>
      <c r="I26" s="13" t="n">
        <f aca="false">SUM(I27,I29,I43,I74)</f>
        <v>173979.5</v>
      </c>
      <c r="J26" s="13" t="n">
        <f aca="false">SUM(J27,J29,J43,J74)</f>
        <v>27548.4</v>
      </c>
      <c r="K26" s="14" t="n">
        <f aca="false">SUM(H26/E26*100)</f>
        <v>85.2902613552917</v>
      </c>
      <c r="M26" s="15"/>
    </row>
    <row r="27" customFormat="false" ht="31.2" hidden="false" customHeight="false" outlineLevel="0" collapsed="false">
      <c r="A27" s="12" t="s">
        <v>34</v>
      </c>
      <c r="B27" s="12"/>
      <c r="C27" s="12"/>
      <c r="D27" s="12"/>
      <c r="E27" s="13" t="n">
        <f aca="false">E28</f>
        <v>18890.3</v>
      </c>
      <c r="F27" s="13" t="n">
        <f aca="false">F28</f>
        <v>18890.3</v>
      </c>
      <c r="G27" s="13" t="n">
        <f aca="false">G28</f>
        <v>23420.2</v>
      </c>
      <c r="H27" s="13" t="n">
        <f aca="false">H28</f>
        <v>18890.3</v>
      </c>
      <c r="I27" s="13" t="n">
        <f aca="false">I28</f>
        <v>18890.3</v>
      </c>
      <c r="J27" s="13" t="n">
        <f aca="false">J28</f>
        <v>21468.5</v>
      </c>
      <c r="K27" s="14" t="n">
        <f aca="false">SUM(H27/E27*100)</f>
        <v>100</v>
      </c>
    </row>
    <row r="28" customFormat="false" ht="31.2" hidden="false" customHeight="false" outlineLevel="0" collapsed="false">
      <c r="A28" s="7" t="s">
        <v>35</v>
      </c>
      <c r="B28" s="12"/>
      <c r="C28" s="12"/>
      <c r="D28" s="12"/>
      <c r="E28" s="17" t="n">
        <f aca="false">F28</f>
        <v>18890.3</v>
      </c>
      <c r="F28" s="17" t="n">
        <v>18890.3</v>
      </c>
      <c r="G28" s="17" t="n">
        <v>23420.2</v>
      </c>
      <c r="H28" s="22" t="n">
        <f aca="false">I28</f>
        <v>18890.3</v>
      </c>
      <c r="I28" s="22" t="n">
        <v>18890.3</v>
      </c>
      <c r="J28" s="22" t="n">
        <v>21468.5</v>
      </c>
      <c r="K28" s="19" t="n">
        <f aca="false">SUM(H28/E28*100)</f>
        <v>100</v>
      </c>
    </row>
    <row r="29" customFormat="false" ht="31.2" hidden="false" customHeight="false" outlineLevel="0" collapsed="false">
      <c r="A29" s="12" t="s">
        <v>36</v>
      </c>
      <c r="B29" s="12"/>
      <c r="C29" s="12"/>
      <c r="D29" s="12"/>
      <c r="E29" s="13" t="n">
        <f aca="false">E30+E31+E32+E33+E34+E35+E37+E38+E39+E40+E41+E42+E36</f>
        <v>37734.82</v>
      </c>
      <c r="F29" s="13" t="n">
        <f aca="false">F30+F31+F32+F33+F34+F35+F37+F38+F39+F40+F41+F42+F36</f>
        <v>34719.62</v>
      </c>
      <c r="G29" s="13" t="n">
        <f aca="false">G30+G31+G32+G33+G34+G35+G37+G38+G39+G40+G41+G42+G36</f>
        <v>3015.2</v>
      </c>
      <c r="H29" s="13" t="n">
        <f aca="false">H30+H31+H32+H33+H34+H35+H37+H38+H39+H40+H41+H42</f>
        <v>21014.4</v>
      </c>
      <c r="I29" s="13" t="n">
        <f aca="false">I30+I31+I32+I33+I34+I35+I37+I38+I39+I40+I41+I42</f>
        <v>18066.1</v>
      </c>
      <c r="J29" s="13" t="n">
        <f aca="false">J30+J31+J32+J33+J34+J35+J37+J38+J39+J40+J41+J42</f>
        <v>2948.3</v>
      </c>
      <c r="K29" s="14" t="n">
        <f aca="false">SUM(H29/E29*100)</f>
        <v>55.689678657537</v>
      </c>
    </row>
    <row r="30" customFormat="false" ht="139.8" hidden="false" customHeight="true" outlineLevel="0" collapsed="false">
      <c r="A30" s="23" t="s">
        <v>37</v>
      </c>
      <c r="B30" s="12"/>
      <c r="C30" s="12"/>
      <c r="D30" s="12"/>
      <c r="E30" s="24" t="n">
        <f aca="false">F30+G30</f>
        <v>6966.8</v>
      </c>
      <c r="F30" s="24" t="n">
        <v>6966.8</v>
      </c>
      <c r="G30" s="24"/>
      <c r="H30" s="17" t="n">
        <f aca="false">I30+J30</f>
        <v>1381.4</v>
      </c>
      <c r="I30" s="17" t="n">
        <v>1381.4</v>
      </c>
      <c r="J30" s="17"/>
      <c r="K30" s="19" t="n">
        <f aca="false">SUM(H30/E30*100)</f>
        <v>19.8283286444279</v>
      </c>
    </row>
    <row r="31" customFormat="false" ht="94.8" hidden="false" customHeight="true" outlineLevel="0" collapsed="false">
      <c r="A31" s="7" t="s">
        <v>38</v>
      </c>
      <c r="B31" s="7"/>
      <c r="C31" s="7"/>
      <c r="D31" s="7"/>
      <c r="E31" s="24" t="n">
        <f aca="false">F31</f>
        <v>352.6</v>
      </c>
      <c r="F31" s="24" t="n">
        <v>352.6</v>
      </c>
      <c r="G31" s="24"/>
      <c r="H31" s="17" t="n">
        <f aca="false">I31</f>
        <v>352.6</v>
      </c>
      <c r="I31" s="17" t="n">
        <v>352.6</v>
      </c>
      <c r="J31" s="17"/>
      <c r="K31" s="19" t="n">
        <f aca="false">SUM(H31/E31*100)</f>
        <v>100</v>
      </c>
    </row>
    <row r="32" customFormat="false" ht="60.6" hidden="false" customHeight="true" outlineLevel="0" collapsed="false">
      <c r="A32" s="7" t="s">
        <v>39</v>
      </c>
      <c r="B32" s="12"/>
      <c r="C32" s="12"/>
      <c r="D32" s="12"/>
      <c r="E32" s="24" t="n">
        <f aca="false">F32</f>
        <v>681.4</v>
      </c>
      <c r="F32" s="24" t="n">
        <v>681.4</v>
      </c>
      <c r="G32" s="24"/>
      <c r="H32" s="17" t="n">
        <f aca="false">I32</f>
        <v>681.4</v>
      </c>
      <c r="I32" s="17" t="n">
        <v>681.4</v>
      </c>
      <c r="J32" s="17"/>
      <c r="K32" s="19" t="n">
        <f aca="false">SUM(H32/E32*100)</f>
        <v>100</v>
      </c>
    </row>
    <row r="33" s="25" customFormat="true" ht="46.8" hidden="false" customHeight="true" outlineLevel="0" collapsed="false">
      <c r="A33" s="7" t="s">
        <v>40</v>
      </c>
      <c r="B33" s="12"/>
      <c r="C33" s="12"/>
      <c r="D33" s="12"/>
      <c r="E33" s="24" t="n">
        <f aca="false">F33</f>
        <v>56.3</v>
      </c>
      <c r="F33" s="24" t="n">
        <v>56.3</v>
      </c>
      <c r="G33" s="24"/>
      <c r="H33" s="17" t="n">
        <f aca="false">I33</f>
        <v>56.3</v>
      </c>
      <c r="I33" s="17" t="n">
        <v>56.3</v>
      </c>
      <c r="J33" s="17"/>
      <c r="K33" s="19" t="n">
        <f aca="false">SUM(H33/E33*100)</f>
        <v>100</v>
      </c>
      <c r="M33" s="26"/>
    </row>
    <row r="34" customFormat="false" ht="106.8" hidden="false" customHeight="true" outlineLevel="0" collapsed="false">
      <c r="A34" s="7" t="s">
        <v>41</v>
      </c>
      <c r="B34" s="12"/>
      <c r="C34" s="12"/>
      <c r="D34" s="12"/>
      <c r="E34" s="24" t="n">
        <f aca="false">G34</f>
        <v>1548.2</v>
      </c>
      <c r="F34" s="24"/>
      <c r="G34" s="24" t="n">
        <v>1548.2</v>
      </c>
      <c r="H34" s="17" t="n">
        <f aca="false">J34</f>
        <v>1548.2</v>
      </c>
      <c r="I34" s="17"/>
      <c r="J34" s="17" t="n">
        <v>1548.2</v>
      </c>
      <c r="K34" s="19" t="n">
        <f aca="false">SUM(H34/E34*100)</f>
        <v>100</v>
      </c>
    </row>
    <row r="35" customFormat="false" ht="62.4" hidden="false" customHeight="true" outlineLevel="0" collapsed="false">
      <c r="A35" s="27" t="s">
        <v>42</v>
      </c>
      <c r="B35" s="7"/>
      <c r="C35" s="7"/>
      <c r="D35" s="7"/>
      <c r="E35" s="28" t="n">
        <f aca="false">F35+G35</f>
        <v>2917.1</v>
      </c>
      <c r="F35" s="28" t="n">
        <v>1600</v>
      </c>
      <c r="G35" s="28" t="n">
        <v>1317.1</v>
      </c>
      <c r="H35" s="17" t="n">
        <f aca="false">I35+J35</f>
        <v>2619.7</v>
      </c>
      <c r="I35" s="17" t="n">
        <v>1326.4</v>
      </c>
      <c r="J35" s="17" t="n">
        <v>1293.3</v>
      </c>
      <c r="K35" s="19" t="n">
        <f aca="false">SUM(H35/E35*100)</f>
        <v>89.804943265572</v>
      </c>
    </row>
    <row r="36" customFormat="false" ht="62.4" hidden="false" customHeight="true" outlineLevel="0" collapsed="false">
      <c r="A36" s="27" t="s">
        <v>43</v>
      </c>
      <c r="B36" s="7"/>
      <c r="C36" s="7"/>
      <c r="D36" s="7"/>
      <c r="E36" s="28" t="n">
        <f aca="false">F36+G36</f>
        <v>43.1</v>
      </c>
      <c r="F36" s="28"/>
      <c r="G36" s="28" t="n">
        <v>43.1</v>
      </c>
      <c r="H36" s="17" t="n">
        <f aca="false">I36+J36</f>
        <v>0</v>
      </c>
      <c r="I36" s="17"/>
      <c r="J36" s="17"/>
      <c r="K36" s="19" t="n">
        <f aca="false">SUM(H36/E36*100)</f>
        <v>0</v>
      </c>
    </row>
    <row r="37" customFormat="false" ht="93" hidden="false" customHeight="true" outlineLevel="0" collapsed="false">
      <c r="A37" s="7" t="s">
        <v>44</v>
      </c>
      <c r="B37" s="7"/>
      <c r="C37" s="7"/>
      <c r="D37" s="7"/>
      <c r="E37" s="28" t="n">
        <f aca="false">G37</f>
        <v>106.8</v>
      </c>
      <c r="F37" s="28"/>
      <c r="G37" s="28" t="n">
        <v>106.8</v>
      </c>
      <c r="H37" s="17" t="n">
        <f aca="false">J37</f>
        <v>106.8</v>
      </c>
      <c r="I37" s="17"/>
      <c r="J37" s="17" t="n">
        <v>106.8</v>
      </c>
      <c r="K37" s="19" t="n">
        <f aca="false">SUM(H37/E37*100)</f>
        <v>100</v>
      </c>
    </row>
    <row r="38" customFormat="false" ht="233.4" hidden="false" customHeight="true" outlineLevel="0" collapsed="false">
      <c r="A38" s="27" t="s">
        <v>45</v>
      </c>
      <c r="B38" s="7"/>
      <c r="C38" s="7"/>
      <c r="D38" s="7"/>
      <c r="E38" s="28" t="n">
        <f aca="false">F38</f>
        <v>964.92</v>
      </c>
      <c r="F38" s="28" t="n">
        <v>964.92</v>
      </c>
      <c r="G38" s="28"/>
      <c r="H38" s="17" t="n">
        <f aca="false">I38+J38</f>
        <v>56.6</v>
      </c>
      <c r="I38" s="17" t="n">
        <v>56.6</v>
      </c>
      <c r="J38" s="17"/>
      <c r="K38" s="19" t="n">
        <f aca="false">SUM(H38/E38*100)</f>
        <v>5.86577125564814</v>
      </c>
    </row>
    <row r="39" customFormat="false" ht="92.25" hidden="false" customHeight="true" outlineLevel="0" collapsed="false">
      <c r="A39" s="27" t="s">
        <v>46</v>
      </c>
      <c r="B39" s="7"/>
      <c r="C39" s="7"/>
      <c r="D39" s="7"/>
      <c r="E39" s="28" t="n">
        <f aca="false">F39</f>
        <v>13.4</v>
      </c>
      <c r="F39" s="28" t="n">
        <v>13.4</v>
      </c>
      <c r="G39" s="28"/>
      <c r="H39" s="17" t="n">
        <f aca="false">I39</f>
        <v>13.4</v>
      </c>
      <c r="I39" s="17" t="n">
        <v>13.4</v>
      </c>
      <c r="J39" s="17"/>
      <c r="K39" s="19" t="n">
        <f aca="false">SUM(H39/E39*100)</f>
        <v>100</v>
      </c>
    </row>
    <row r="40" customFormat="false" ht="156.75" hidden="false" customHeight="true" outlineLevel="0" collapsed="false">
      <c r="A40" s="27" t="s">
        <v>47</v>
      </c>
      <c r="B40" s="7"/>
      <c r="C40" s="7"/>
      <c r="D40" s="7"/>
      <c r="E40" s="28" t="n">
        <f aca="false">F40</f>
        <v>704.7</v>
      </c>
      <c r="F40" s="28" t="n">
        <v>704.7</v>
      </c>
      <c r="G40" s="28"/>
      <c r="H40" s="17" t="n">
        <f aca="false">I40</f>
        <v>644</v>
      </c>
      <c r="I40" s="17" t="n">
        <v>644</v>
      </c>
      <c r="J40" s="17"/>
      <c r="K40" s="19" t="n">
        <f aca="false">SUM(H40/E40*100)</f>
        <v>91.3864055626508</v>
      </c>
    </row>
    <row r="41" customFormat="false" ht="79.2" hidden="false" customHeight="true" outlineLevel="0" collapsed="false">
      <c r="A41" s="23" t="s">
        <v>48</v>
      </c>
      <c r="B41" s="29"/>
      <c r="C41" s="30"/>
      <c r="D41" s="30"/>
      <c r="E41" s="28" t="n">
        <f aca="false">F41</f>
        <v>17568.9</v>
      </c>
      <c r="F41" s="28" t="n">
        <v>17568.9</v>
      </c>
      <c r="G41" s="28"/>
      <c r="H41" s="17" t="n">
        <f aca="false">I41</f>
        <v>13554</v>
      </c>
      <c r="I41" s="17" t="n">
        <v>13554</v>
      </c>
      <c r="J41" s="17"/>
      <c r="K41" s="19" t="n">
        <f aca="false">SUM(H41/E41*100)</f>
        <v>77.1476871061933</v>
      </c>
    </row>
    <row r="42" customFormat="false" ht="97.2" hidden="false" customHeight="true" outlineLevel="0" collapsed="false">
      <c r="A42" s="23" t="s">
        <v>49</v>
      </c>
      <c r="B42" s="29"/>
      <c r="C42" s="30"/>
      <c r="D42" s="30"/>
      <c r="E42" s="28" t="n">
        <f aca="false">F42</f>
        <v>5810.6</v>
      </c>
      <c r="F42" s="28" t="n">
        <v>5810.6</v>
      </c>
      <c r="G42" s="28"/>
      <c r="H42" s="17" t="n">
        <f aca="false">I42</f>
        <v>0</v>
      </c>
      <c r="I42" s="17"/>
      <c r="J42" s="17"/>
      <c r="K42" s="19" t="n">
        <f aca="false">SUM(H42/E42*100)</f>
        <v>0</v>
      </c>
    </row>
    <row r="43" customFormat="false" ht="31.2" hidden="false" customHeight="false" outlineLevel="0" collapsed="false">
      <c r="A43" s="12" t="s">
        <v>50</v>
      </c>
      <c r="B43" s="12"/>
      <c r="C43" s="12"/>
      <c r="D43" s="12"/>
      <c r="E43" s="31" t="n">
        <f aca="false">F43</f>
        <v>141375.8</v>
      </c>
      <c r="F43" s="13" t="n">
        <f aca="false">SUM(F45:F73)+F44</f>
        <v>141375.8</v>
      </c>
      <c r="G43" s="13" t="n">
        <f aca="false">SUM(G45:G73)</f>
        <v>585.4</v>
      </c>
      <c r="H43" s="13" t="n">
        <f aca="false">I43</f>
        <v>128134.7</v>
      </c>
      <c r="I43" s="13" t="n">
        <f aca="false">SUM(I45:I73)+I44</f>
        <v>128134.7</v>
      </c>
      <c r="J43" s="13" t="n">
        <f aca="false">SUM(J45:J73)</f>
        <v>569.3</v>
      </c>
      <c r="K43" s="14" t="n">
        <f aca="false">SUM(H43/E43*100)</f>
        <v>90.6341113542771</v>
      </c>
      <c r="M43" s="32"/>
      <c r="N43" s="33"/>
      <c r="O43" s="34"/>
      <c r="P43" s="34"/>
      <c r="Q43" s="33"/>
      <c r="R43" s="34"/>
      <c r="S43" s="34"/>
      <c r="T43" s="33"/>
      <c r="U43" s="35"/>
      <c r="V43" s="35"/>
      <c r="W43" s="34"/>
      <c r="X43" s="34"/>
    </row>
    <row r="44" customFormat="false" ht="93" hidden="false" customHeight="true" outlineLevel="0" collapsed="false">
      <c r="A44" s="7" t="s">
        <v>51</v>
      </c>
      <c r="B44" s="12"/>
      <c r="C44" s="12"/>
      <c r="D44" s="12"/>
      <c r="E44" s="28" t="n">
        <f aca="false">F44</f>
        <v>433.3</v>
      </c>
      <c r="F44" s="17" t="n">
        <v>433.3</v>
      </c>
      <c r="G44" s="17"/>
      <c r="H44" s="17" t="n">
        <f aca="false">I44</f>
        <v>149.6</v>
      </c>
      <c r="I44" s="17" t="n">
        <v>149.6</v>
      </c>
      <c r="J44" s="17"/>
      <c r="K44" s="19" t="n">
        <f aca="false">SUM(H44/E44*100)</f>
        <v>34.525732748673</v>
      </c>
      <c r="M44" s="32"/>
      <c r="N44" s="33"/>
      <c r="O44" s="34"/>
      <c r="P44" s="34"/>
      <c r="Q44" s="33"/>
      <c r="R44" s="34"/>
      <c r="S44" s="34"/>
      <c r="T44" s="33"/>
      <c r="U44" s="35"/>
      <c r="V44" s="35"/>
      <c r="W44" s="34"/>
      <c r="X44" s="34"/>
    </row>
    <row r="45" customFormat="false" ht="62.4" hidden="false" customHeight="false" outlineLevel="0" collapsed="false">
      <c r="A45" s="36" t="s">
        <v>52</v>
      </c>
      <c r="B45" s="37"/>
      <c r="C45" s="37"/>
      <c r="D45" s="37"/>
      <c r="E45" s="28" t="n">
        <f aca="false">F45</f>
        <v>6366.6</v>
      </c>
      <c r="F45" s="20" t="n">
        <v>6366.6</v>
      </c>
      <c r="G45" s="18"/>
      <c r="H45" s="19" t="n">
        <f aca="false">SUM(I45:J45)</f>
        <v>5385</v>
      </c>
      <c r="I45" s="20" t="n">
        <v>5385</v>
      </c>
      <c r="J45" s="20"/>
      <c r="K45" s="19" t="n">
        <f aca="false">SUM(H45/E45*100)</f>
        <v>84.5820375082462</v>
      </c>
    </row>
    <row r="46" customFormat="false" ht="61.5" hidden="false" customHeight="true" outlineLevel="0" collapsed="false">
      <c r="A46" s="38" t="s">
        <v>53</v>
      </c>
      <c r="B46" s="37"/>
      <c r="C46" s="37"/>
      <c r="D46" s="37"/>
      <c r="E46" s="28" t="n">
        <f aca="false">F46</f>
        <v>998.4</v>
      </c>
      <c r="F46" s="20" t="n">
        <v>998.4</v>
      </c>
      <c r="G46" s="18"/>
      <c r="H46" s="19" t="n">
        <f aca="false">I46</f>
        <v>607.2</v>
      </c>
      <c r="I46" s="20" t="n">
        <v>607.2</v>
      </c>
      <c r="J46" s="20"/>
      <c r="K46" s="19" t="n">
        <f aca="false">SUM(H46/E46*100)</f>
        <v>60.8173076923077</v>
      </c>
    </row>
    <row r="47" customFormat="false" ht="112.2" hidden="false" customHeight="true" outlineLevel="0" collapsed="false">
      <c r="A47" s="39" t="s">
        <v>54</v>
      </c>
      <c r="B47" s="37"/>
      <c r="C47" s="37"/>
      <c r="D47" s="37"/>
      <c r="E47" s="28" t="n">
        <f aca="false">F47</f>
        <v>157.7</v>
      </c>
      <c r="F47" s="20" t="n">
        <v>157.7</v>
      </c>
      <c r="G47" s="18"/>
      <c r="H47" s="19" t="n">
        <f aca="false">SUM(I47:J47)</f>
        <v>131.7</v>
      </c>
      <c r="I47" s="20" t="n">
        <v>131.7</v>
      </c>
      <c r="J47" s="20"/>
      <c r="K47" s="19" t="n">
        <f aca="false">SUM(H47/E47*100)</f>
        <v>83.5129993658846</v>
      </c>
    </row>
    <row r="48" customFormat="false" ht="62.4" hidden="false" customHeight="false" outlineLevel="0" collapsed="false">
      <c r="A48" s="36" t="s">
        <v>55</v>
      </c>
      <c r="B48" s="37"/>
      <c r="C48" s="37"/>
      <c r="D48" s="37"/>
      <c r="E48" s="17" t="n">
        <f aca="false">F48</f>
        <v>386.4</v>
      </c>
      <c r="F48" s="20" t="n">
        <v>386.4</v>
      </c>
      <c r="G48" s="18" t="n">
        <v>386.4</v>
      </c>
      <c r="H48" s="19" t="n">
        <f aca="false">I48</f>
        <v>386.4</v>
      </c>
      <c r="I48" s="20" t="n">
        <v>386.4</v>
      </c>
      <c r="J48" s="20" t="n">
        <v>386.4</v>
      </c>
      <c r="K48" s="19" t="n">
        <f aca="false">SUM(H48/E48*100)</f>
        <v>100</v>
      </c>
    </row>
    <row r="49" customFormat="false" ht="62.25" hidden="false" customHeight="true" outlineLevel="0" collapsed="false">
      <c r="A49" s="36" t="s">
        <v>56</v>
      </c>
      <c r="B49" s="37"/>
      <c r="C49" s="37"/>
      <c r="D49" s="37"/>
      <c r="E49" s="17" t="n">
        <f aca="false">SUM(F49:G49)</f>
        <v>567.7</v>
      </c>
      <c r="F49" s="20" t="n">
        <v>567.7</v>
      </c>
      <c r="G49" s="18"/>
      <c r="H49" s="19" t="n">
        <f aca="false">I49</f>
        <v>517.9</v>
      </c>
      <c r="I49" s="20" t="n">
        <v>517.9</v>
      </c>
      <c r="J49" s="20"/>
      <c r="K49" s="19" t="n">
        <f aca="false">SUM(H49/E49*100)</f>
        <v>91.2277611414479</v>
      </c>
    </row>
    <row r="50" customFormat="false" ht="128.25" hidden="false" customHeight="true" outlineLevel="0" collapsed="false">
      <c r="A50" s="36" t="s">
        <v>57</v>
      </c>
      <c r="B50" s="37"/>
      <c r="C50" s="37"/>
      <c r="D50" s="37"/>
      <c r="E50" s="17" t="n">
        <f aca="false">F50</f>
        <v>3900.2</v>
      </c>
      <c r="F50" s="20" t="n">
        <v>3900.2</v>
      </c>
      <c r="G50" s="18"/>
      <c r="H50" s="19" t="n">
        <f aca="false">I50</f>
        <v>3890.1</v>
      </c>
      <c r="I50" s="20" t="n">
        <v>3890.1</v>
      </c>
      <c r="J50" s="20"/>
      <c r="K50" s="19" t="n">
        <f aca="false">SUM(H50/E50*100)</f>
        <v>99.741038921081</v>
      </c>
    </row>
    <row r="51" customFormat="false" ht="45" hidden="false" customHeight="true" outlineLevel="0" collapsed="false">
      <c r="A51" s="36" t="s">
        <v>58</v>
      </c>
      <c r="B51" s="37"/>
      <c r="C51" s="37"/>
      <c r="D51" s="37"/>
      <c r="E51" s="17" t="n">
        <f aca="false">SUM(F51:G51)</f>
        <v>404.8</v>
      </c>
      <c r="F51" s="20" t="n">
        <v>404.8</v>
      </c>
      <c r="G51" s="18"/>
      <c r="H51" s="19" t="n">
        <f aca="false">I51</f>
        <v>319</v>
      </c>
      <c r="I51" s="20" t="n">
        <v>319</v>
      </c>
      <c r="J51" s="20"/>
      <c r="K51" s="19" t="n">
        <f aca="false">SUM(H51/E51*100)</f>
        <v>78.804347826087</v>
      </c>
    </row>
    <row r="52" customFormat="false" ht="46.8" hidden="false" customHeight="false" outlineLevel="0" collapsed="false">
      <c r="A52" s="36" t="s">
        <v>59</v>
      </c>
      <c r="B52" s="37"/>
      <c r="C52" s="37"/>
      <c r="D52" s="37"/>
      <c r="E52" s="17" t="n">
        <f aca="false">SUM(F52:G52)</f>
        <v>10279.5</v>
      </c>
      <c r="F52" s="20" t="n">
        <v>10279.5</v>
      </c>
      <c r="G52" s="18"/>
      <c r="H52" s="19" t="n">
        <f aca="false">I52</f>
        <v>8390.5</v>
      </c>
      <c r="I52" s="20" t="n">
        <v>8390.5</v>
      </c>
      <c r="J52" s="20"/>
      <c r="K52" s="19" t="n">
        <f aca="false">SUM(H52/E52*100)</f>
        <v>81.623619825867</v>
      </c>
    </row>
    <row r="53" customFormat="false" ht="330" hidden="false" customHeight="true" outlineLevel="0" collapsed="false">
      <c r="A53" s="40" t="s">
        <v>60</v>
      </c>
      <c r="B53" s="37"/>
      <c r="C53" s="37"/>
      <c r="D53" s="37"/>
      <c r="E53" s="17" t="n">
        <f aca="false">SUM(F53:G53)</f>
        <v>50221.6</v>
      </c>
      <c r="F53" s="20" t="n">
        <v>50221.6</v>
      </c>
      <c r="G53" s="18"/>
      <c r="H53" s="19" t="n">
        <f aca="false">I53</f>
        <v>47024.7</v>
      </c>
      <c r="I53" s="20" t="n">
        <v>47024.7</v>
      </c>
      <c r="J53" s="20"/>
      <c r="K53" s="19" t="n">
        <f aca="false">SUM(H53/E53*100)</f>
        <v>93.634412284754</v>
      </c>
    </row>
    <row r="54" customFormat="false" ht="99.75" hidden="false" customHeight="true" outlineLevel="0" collapsed="false">
      <c r="A54" s="7" t="s">
        <v>61</v>
      </c>
      <c r="B54" s="37"/>
      <c r="C54" s="37"/>
      <c r="D54" s="37"/>
      <c r="E54" s="17" t="n">
        <f aca="false">SUM(F54:G54)</f>
        <v>8089.2</v>
      </c>
      <c r="F54" s="20" t="n">
        <v>8089.2</v>
      </c>
      <c r="G54" s="18"/>
      <c r="H54" s="19" t="n">
        <f aca="false">I54</f>
        <v>6913.3</v>
      </c>
      <c r="I54" s="20" t="n">
        <v>6913.3</v>
      </c>
      <c r="J54" s="20"/>
      <c r="K54" s="19" t="n">
        <f aca="false">SUM(H54/E54*100)</f>
        <v>85.4633338278198</v>
      </c>
    </row>
    <row r="55" customFormat="false" ht="140.25" hidden="false" customHeight="true" outlineLevel="0" collapsed="false">
      <c r="A55" s="7" t="s">
        <v>62</v>
      </c>
      <c r="B55" s="7"/>
      <c r="C55" s="7"/>
      <c r="D55" s="7"/>
      <c r="E55" s="17" t="n">
        <f aca="false">SUM(F55:G55)</f>
        <v>3105</v>
      </c>
      <c r="F55" s="20" t="n">
        <v>3105</v>
      </c>
      <c r="G55" s="18"/>
      <c r="H55" s="19" t="n">
        <f aca="false">I55</f>
        <v>2835</v>
      </c>
      <c r="I55" s="20" t="n">
        <v>2835</v>
      </c>
      <c r="J55" s="20"/>
      <c r="K55" s="19" t="n">
        <f aca="false">SUM(H55/E55*100)</f>
        <v>91.304347826087</v>
      </c>
      <c r="M55" s="32"/>
      <c r="N55" s="33"/>
      <c r="O55" s="34"/>
      <c r="P55" s="34"/>
      <c r="Q55" s="33"/>
      <c r="R55" s="34"/>
      <c r="S55" s="34"/>
    </row>
    <row r="56" customFormat="false" ht="156.6" hidden="false" customHeight="true" outlineLevel="0" collapsed="false">
      <c r="A56" s="41" t="s">
        <v>63</v>
      </c>
      <c r="B56" s="7"/>
      <c r="C56" s="7"/>
      <c r="D56" s="7"/>
      <c r="E56" s="17" t="n">
        <f aca="false">F56</f>
        <v>181.1</v>
      </c>
      <c r="F56" s="20" t="n">
        <v>181.1</v>
      </c>
      <c r="G56" s="18"/>
      <c r="H56" s="19" t="n">
        <f aca="false">I56</f>
        <v>162.1</v>
      </c>
      <c r="I56" s="20" t="n">
        <v>162.1</v>
      </c>
      <c r="J56" s="20"/>
      <c r="K56" s="19" t="n">
        <f aca="false">SUM(H56/E56*100)</f>
        <v>89.5085588072888</v>
      </c>
    </row>
    <row r="57" customFormat="false" ht="343.2" hidden="false" customHeight="false" outlineLevel="0" collapsed="false">
      <c r="A57" s="42" t="s">
        <v>64</v>
      </c>
      <c r="B57" s="37"/>
      <c r="C57" s="37"/>
      <c r="D57" s="37"/>
      <c r="E57" s="17" t="n">
        <f aca="false">SUM(F57:G57)</f>
        <v>98.6</v>
      </c>
      <c r="F57" s="18" t="n">
        <v>98.6</v>
      </c>
      <c r="G57" s="18"/>
      <c r="H57" s="18" t="n">
        <f aca="false">I57</f>
        <v>59.1</v>
      </c>
      <c r="I57" s="18" t="n">
        <v>59.1</v>
      </c>
      <c r="J57" s="18"/>
      <c r="K57" s="18" t="n">
        <f aca="false">SUM(H57/E57*100)</f>
        <v>59.9391480730223</v>
      </c>
    </row>
    <row r="58" customFormat="false" ht="86.4" hidden="false" customHeight="true" outlineLevel="0" collapsed="false">
      <c r="A58" s="36" t="s">
        <v>65</v>
      </c>
      <c r="B58" s="37"/>
      <c r="C58" s="37"/>
      <c r="D58" s="37"/>
      <c r="E58" s="17" t="n">
        <f aca="false">SUM(F58:G58)</f>
        <v>23420.2</v>
      </c>
      <c r="F58" s="20" t="n">
        <v>23420.2</v>
      </c>
      <c r="G58" s="18"/>
      <c r="H58" s="19" t="n">
        <f aca="false">I58</f>
        <v>22068.5</v>
      </c>
      <c r="I58" s="20" t="n">
        <v>22068.5</v>
      </c>
      <c r="J58" s="20"/>
      <c r="K58" s="19" t="n">
        <f aca="false">SUM(H58/E58*100)</f>
        <v>94.2284865201834</v>
      </c>
    </row>
    <row r="59" customFormat="false" ht="139.5" hidden="false" customHeight="true" outlineLevel="0" collapsed="false">
      <c r="A59" s="36" t="s">
        <v>66</v>
      </c>
      <c r="B59" s="37"/>
      <c r="C59" s="37"/>
      <c r="D59" s="37"/>
      <c r="E59" s="17" t="n">
        <f aca="false">SUM(F59:G59)</f>
        <v>341.9</v>
      </c>
      <c r="F59" s="20" t="n">
        <v>341.9</v>
      </c>
      <c r="G59" s="18"/>
      <c r="H59" s="19" t="n">
        <f aca="false">I59</f>
        <v>341.9</v>
      </c>
      <c r="I59" s="20" t="n">
        <v>341.9</v>
      </c>
      <c r="J59" s="20"/>
      <c r="K59" s="19" t="n">
        <f aca="false">SUM(H59/E59*100)</f>
        <v>100</v>
      </c>
    </row>
    <row r="60" customFormat="false" ht="80.25" hidden="false" customHeight="true" outlineLevel="0" collapsed="false">
      <c r="A60" s="36" t="s">
        <v>67</v>
      </c>
      <c r="B60" s="37"/>
      <c r="C60" s="37"/>
      <c r="D60" s="37"/>
      <c r="E60" s="17" t="n">
        <f aca="false">SUM(F60:G60)</f>
        <v>4044.2</v>
      </c>
      <c r="F60" s="43" t="n">
        <v>4044.2</v>
      </c>
      <c r="G60" s="17"/>
      <c r="H60" s="19" t="n">
        <f aca="false">I60</f>
        <v>3045</v>
      </c>
      <c r="I60" s="43" t="n">
        <v>3045</v>
      </c>
      <c r="J60" s="43"/>
      <c r="K60" s="19" t="n">
        <f aca="false">SUM(H60/E60*100)</f>
        <v>75.293012215024</v>
      </c>
    </row>
    <row r="61" customFormat="false" ht="78" hidden="false" customHeight="false" outlineLevel="0" collapsed="false">
      <c r="A61" s="36" t="s">
        <v>68</v>
      </c>
      <c r="B61" s="37"/>
      <c r="C61" s="37"/>
      <c r="D61" s="37"/>
      <c r="E61" s="17" t="n">
        <f aca="false">SUM(F61:G61)</f>
        <v>1914</v>
      </c>
      <c r="F61" s="20" t="n">
        <v>1914</v>
      </c>
      <c r="G61" s="18"/>
      <c r="H61" s="19" t="n">
        <f aca="false">I61</f>
        <v>1655</v>
      </c>
      <c r="I61" s="20" t="n">
        <v>1655</v>
      </c>
      <c r="J61" s="20"/>
      <c r="K61" s="19" t="n">
        <f aca="false">SUM(H61/E61*100)</f>
        <v>86.4681295715779</v>
      </c>
    </row>
    <row r="62" customFormat="false" ht="171.6" hidden="false" customHeight="false" outlineLevel="0" collapsed="false">
      <c r="A62" s="36" t="s">
        <v>69</v>
      </c>
      <c r="B62" s="37"/>
      <c r="C62" s="37"/>
      <c r="D62" s="37"/>
      <c r="E62" s="17" t="n">
        <f aca="false">SUM(F62:G62)</f>
        <v>907.5</v>
      </c>
      <c r="F62" s="20" t="n">
        <v>907.5</v>
      </c>
      <c r="G62" s="18"/>
      <c r="H62" s="19" t="n">
        <f aca="false">SUM(I62:J62)</f>
        <v>722</v>
      </c>
      <c r="I62" s="20" t="n">
        <v>722</v>
      </c>
      <c r="J62" s="20"/>
      <c r="K62" s="19" t="n">
        <f aca="false">SUM(H62/E62*100)</f>
        <v>79.5592286501377</v>
      </c>
    </row>
    <row r="63" customFormat="false" ht="114.6" hidden="false" customHeight="true" outlineLevel="0" collapsed="false">
      <c r="A63" s="36" t="s">
        <v>70</v>
      </c>
      <c r="B63" s="37"/>
      <c r="C63" s="37"/>
      <c r="D63" s="37"/>
      <c r="E63" s="17" t="n">
        <f aca="false">SUM(F63:G63)</f>
        <v>926.5</v>
      </c>
      <c r="F63" s="20" t="n">
        <v>926.5</v>
      </c>
      <c r="G63" s="18"/>
      <c r="H63" s="19" t="n">
        <f aca="false">SUM(I63:J63)</f>
        <v>855.5</v>
      </c>
      <c r="I63" s="20" t="n">
        <v>855.5</v>
      </c>
      <c r="J63" s="20"/>
      <c r="K63" s="19" t="n">
        <f aca="false">SUM(H63/E63*100)</f>
        <v>92.3367512142472</v>
      </c>
    </row>
    <row r="64" customFormat="false" ht="109.2" hidden="false" customHeight="true" outlineLevel="0" collapsed="false">
      <c r="A64" s="36" t="s">
        <v>71</v>
      </c>
      <c r="B64" s="37"/>
      <c r="C64" s="37"/>
      <c r="D64" s="37"/>
      <c r="E64" s="17" t="n">
        <f aca="false">SUM(F64:G64)</f>
        <v>54.1</v>
      </c>
      <c r="F64" s="20" t="n">
        <v>54.1</v>
      </c>
      <c r="G64" s="18"/>
      <c r="H64" s="19" t="n">
        <f aca="false">SUM(I64:J64)</f>
        <v>49.1</v>
      </c>
      <c r="I64" s="20" t="n">
        <v>49.1</v>
      </c>
      <c r="J64" s="20"/>
      <c r="K64" s="19" t="n">
        <f aca="false">SUM(H64/E64*100)</f>
        <v>90.7578558225508</v>
      </c>
    </row>
    <row r="65" customFormat="false" ht="109.2" hidden="false" customHeight="false" outlineLevel="0" collapsed="false">
      <c r="A65" s="36" t="s">
        <v>72</v>
      </c>
      <c r="B65" s="37"/>
      <c r="C65" s="37"/>
      <c r="D65" s="37"/>
      <c r="E65" s="17" t="n">
        <f aca="false">SUM(F65:G65)</f>
        <v>1</v>
      </c>
      <c r="F65" s="20" t="n">
        <v>1</v>
      </c>
      <c r="G65" s="18"/>
      <c r="H65" s="19" t="n">
        <f aca="false">SUM(I65:J65)</f>
        <v>0</v>
      </c>
      <c r="I65" s="20" t="n">
        <v>0</v>
      </c>
      <c r="J65" s="20"/>
      <c r="K65" s="19" t="n">
        <f aca="false">SUM(H65/E65*100)</f>
        <v>0</v>
      </c>
    </row>
    <row r="66" customFormat="false" ht="77.4" hidden="false" customHeight="true" outlineLevel="0" collapsed="false">
      <c r="A66" s="36" t="s">
        <v>73</v>
      </c>
      <c r="B66" s="37"/>
      <c r="C66" s="37"/>
      <c r="D66" s="37"/>
      <c r="E66" s="17" t="n">
        <f aca="false">SUM(F66:G66)</f>
        <v>6749.9</v>
      </c>
      <c r="F66" s="20" t="n">
        <v>6749.9</v>
      </c>
      <c r="G66" s="18"/>
      <c r="H66" s="19" t="n">
        <f aca="false">SUM(I66:J66)</f>
        <v>6498</v>
      </c>
      <c r="I66" s="20" t="n">
        <v>6498</v>
      </c>
      <c r="J66" s="20"/>
      <c r="K66" s="19" t="n">
        <f aca="false">SUM(H66/E66*100)</f>
        <v>96.268092860635</v>
      </c>
    </row>
    <row r="67" customFormat="false" ht="94.8" hidden="false" customHeight="true" outlineLevel="0" collapsed="false">
      <c r="A67" s="36" t="s">
        <v>74</v>
      </c>
      <c r="B67" s="37"/>
      <c r="C67" s="37"/>
      <c r="D67" s="37"/>
      <c r="E67" s="17" t="n">
        <f aca="false">F67</f>
        <v>219</v>
      </c>
      <c r="F67" s="20" t="n">
        <v>219</v>
      </c>
      <c r="G67" s="18"/>
      <c r="H67" s="19" t="n">
        <f aca="false">I67+J67</f>
        <v>71.4</v>
      </c>
      <c r="I67" s="20" t="n">
        <v>71.4</v>
      </c>
      <c r="J67" s="20"/>
      <c r="K67" s="19" t="n">
        <f aca="false">SUM(H67/E67*100)</f>
        <v>32.6027397260274</v>
      </c>
    </row>
    <row r="68" customFormat="false" ht="78" hidden="false" customHeight="false" outlineLevel="0" collapsed="false">
      <c r="A68" s="36" t="s">
        <v>75</v>
      </c>
      <c r="B68" s="37"/>
      <c r="C68" s="37"/>
      <c r="D68" s="37"/>
      <c r="E68" s="17" t="n">
        <f aca="false">F68</f>
        <v>3994.2</v>
      </c>
      <c r="F68" s="20" t="n">
        <v>3994.2</v>
      </c>
      <c r="G68" s="18" t="n">
        <v>198.5</v>
      </c>
      <c r="H68" s="19" t="n">
        <f aca="false">I68</f>
        <v>3774.1</v>
      </c>
      <c r="I68" s="20" t="n">
        <v>3774.1</v>
      </c>
      <c r="J68" s="20" t="n">
        <v>182.4</v>
      </c>
      <c r="K68" s="19" t="n">
        <f aca="false">SUM(H68/E68*100)</f>
        <v>94.4895097891943</v>
      </c>
    </row>
    <row r="69" customFormat="false" ht="78" hidden="false" customHeight="false" outlineLevel="0" collapsed="false">
      <c r="A69" s="36" t="s">
        <v>76</v>
      </c>
      <c r="B69" s="37"/>
      <c r="C69" s="37"/>
      <c r="D69" s="37"/>
      <c r="E69" s="17" t="n">
        <f aca="false">SUM(F69:G69)</f>
        <v>12817</v>
      </c>
      <c r="F69" s="20" t="n">
        <v>12817</v>
      </c>
      <c r="G69" s="18"/>
      <c r="H69" s="19" t="n">
        <f aca="false">I69</f>
        <v>11603.1</v>
      </c>
      <c r="I69" s="20" t="n">
        <v>11603.1</v>
      </c>
      <c r="J69" s="20"/>
      <c r="K69" s="19" t="n">
        <f aca="false">SUM(H69/E69*100)</f>
        <v>90.5289849418741</v>
      </c>
    </row>
    <row r="70" customFormat="false" ht="140.4" hidden="false" customHeight="false" outlineLevel="0" collapsed="false">
      <c r="A70" s="36" t="s">
        <v>77</v>
      </c>
      <c r="B70" s="37"/>
      <c r="C70" s="37"/>
      <c r="D70" s="37"/>
      <c r="E70" s="17" t="n">
        <f aca="false">SUM(F70:G70)</f>
        <v>589.5</v>
      </c>
      <c r="F70" s="20" t="n">
        <v>589.5</v>
      </c>
      <c r="G70" s="18"/>
      <c r="H70" s="19" t="n">
        <f aca="false">I70</f>
        <v>484</v>
      </c>
      <c r="I70" s="20" t="n">
        <v>484</v>
      </c>
      <c r="J70" s="20"/>
      <c r="K70" s="19" t="n">
        <f aca="false">SUM(H70/E70*100)</f>
        <v>82.1034775233249</v>
      </c>
    </row>
    <row r="71" customFormat="false" ht="118.2" hidden="false" customHeight="true" outlineLevel="0" collapsed="false">
      <c r="A71" s="36" t="s">
        <v>78</v>
      </c>
      <c r="B71" s="37"/>
      <c r="C71" s="37"/>
      <c r="D71" s="37"/>
      <c r="E71" s="17" t="n">
        <f aca="false">SUM(F71:G71)</f>
        <v>170.1</v>
      </c>
      <c r="F71" s="20" t="n">
        <v>170.1</v>
      </c>
      <c r="G71" s="18"/>
      <c r="H71" s="19" t="n">
        <f aca="false">I71</f>
        <v>158.9</v>
      </c>
      <c r="I71" s="20" t="n">
        <v>158.9</v>
      </c>
      <c r="J71" s="20"/>
      <c r="K71" s="19" t="n">
        <f aca="false">SUM(H71/E71*100)</f>
        <v>93.4156378600823</v>
      </c>
    </row>
    <row r="72" customFormat="false" ht="126.6" hidden="false" customHeight="true" outlineLevel="0" collapsed="false">
      <c r="A72" s="36" t="s">
        <v>79</v>
      </c>
      <c r="B72" s="37"/>
      <c r="C72" s="37"/>
      <c r="D72" s="37"/>
      <c r="E72" s="17" t="n">
        <f aca="false">SUM(F72:G72)</f>
        <v>34.6</v>
      </c>
      <c r="F72" s="20" t="n">
        <v>34.6</v>
      </c>
      <c r="G72" s="18"/>
      <c r="H72" s="19" t="n">
        <f aca="false">I72</f>
        <v>34.6</v>
      </c>
      <c r="I72" s="20" t="n">
        <v>34.6</v>
      </c>
      <c r="J72" s="20"/>
      <c r="K72" s="19" t="n">
        <f aca="false">SUM(H72/E72*100)</f>
        <v>100</v>
      </c>
    </row>
    <row r="73" s="16" customFormat="true" ht="147" hidden="false" customHeight="true" outlineLevel="0" collapsed="false">
      <c r="A73" s="36" t="s">
        <v>80</v>
      </c>
      <c r="B73" s="37"/>
      <c r="C73" s="37"/>
      <c r="D73" s="37"/>
      <c r="E73" s="17" t="n">
        <f aca="false">F73</f>
        <v>2</v>
      </c>
      <c r="F73" s="20" t="n">
        <v>2</v>
      </c>
      <c r="G73" s="18" t="n">
        <v>0.5</v>
      </c>
      <c r="H73" s="19" t="n">
        <f aca="false">I73</f>
        <v>2</v>
      </c>
      <c r="I73" s="20" t="n">
        <v>2</v>
      </c>
      <c r="J73" s="20" t="n">
        <v>0.5</v>
      </c>
      <c r="K73" s="19" t="n">
        <f aca="false">SUM(H73/E73*100)</f>
        <v>100</v>
      </c>
      <c r="M73" s="15"/>
    </row>
    <row r="74" s="16" customFormat="true" ht="16.2" hidden="false" customHeight="true" outlineLevel="0" collapsed="false">
      <c r="A74" s="44" t="s">
        <v>81</v>
      </c>
      <c r="B74" s="45"/>
      <c r="C74" s="45"/>
      <c r="D74" s="45"/>
      <c r="E74" s="46" t="n">
        <f aca="false">E75+E76+E77+E78+E79</f>
        <v>9208.2</v>
      </c>
      <c r="F74" s="46" t="n">
        <f aca="false">F75+F76+F77+F78+F79</f>
        <v>9406.8</v>
      </c>
      <c r="G74" s="46" t="n">
        <f aca="false">G75+G76+G77+G78+G79</f>
        <v>3522.3</v>
      </c>
      <c r="H74" s="46" t="n">
        <f aca="false">H75+H76+H77+H78+H79</f>
        <v>8689.8</v>
      </c>
      <c r="I74" s="46" t="n">
        <f aca="false">I75+I76+I77+I78+I79</f>
        <v>8888.4</v>
      </c>
      <c r="J74" s="46" t="n">
        <f aca="false">J75+J76+J77+J78+J79</f>
        <v>2562.3</v>
      </c>
      <c r="K74" s="14" t="n">
        <f aca="false">SUM(H74/E74*100)</f>
        <v>94.3702352251254</v>
      </c>
      <c r="M74" s="15"/>
    </row>
    <row r="75" customFormat="false" ht="180" hidden="false" customHeight="true" outlineLevel="0" collapsed="false">
      <c r="A75" s="47" t="s">
        <v>82</v>
      </c>
      <c r="B75" s="48"/>
      <c r="C75" s="48"/>
      <c r="D75" s="48"/>
      <c r="E75" s="22" t="n">
        <f aca="false">F75</f>
        <v>34</v>
      </c>
      <c r="F75" s="22" t="n">
        <v>34</v>
      </c>
      <c r="G75" s="22"/>
      <c r="H75" s="22" t="n">
        <f aca="false">I75</f>
        <v>34</v>
      </c>
      <c r="I75" s="22" t="n">
        <v>34</v>
      </c>
      <c r="J75" s="22"/>
      <c r="K75" s="19" t="n">
        <f aca="false">SUM(H75/E75*100)</f>
        <v>100</v>
      </c>
    </row>
    <row r="76" s="16" customFormat="true" ht="109.8" hidden="false" customHeight="true" outlineLevel="0" collapsed="false">
      <c r="A76" s="47" t="s">
        <v>83</v>
      </c>
      <c r="B76" s="48"/>
      <c r="C76" s="48"/>
      <c r="D76" s="48"/>
      <c r="E76" s="22" t="n">
        <v>0</v>
      </c>
      <c r="F76" s="22" t="n">
        <v>224</v>
      </c>
      <c r="G76" s="22"/>
      <c r="H76" s="22" t="n">
        <v>0</v>
      </c>
      <c r="I76" s="22" t="n">
        <v>224</v>
      </c>
      <c r="J76" s="22"/>
      <c r="K76" s="14"/>
      <c r="M76" s="15"/>
    </row>
    <row r="77" s="16" customFormat="true" ht="127.8" hidden="false" customHeight="true" outlineLevel="0" collapsed="false">
      <c r="A77" s="47" t="s">
        <v>84</v>
      </c>
      <c r="B77" s="48"/>
      <c r="C77" s="48"/>
      <c r="D77" s="48"/>
      <c r="E77" s="22" t="n">
        <v>0</v>
      </c>
      <c r="F77" s="22"/>
      <c r="G77" s="22" t="n">
        <v>3496.9</v>
      </c>
      <c r="H77" s="22" t="n">
        <v>0</v>
      </c>
      <c r="I77" s="22"/>
      <c r="J77" s="22" t="n">
        <v>2536.9</v>
      </c>
      <c r="K77" s="14"/>
      <c r="M77" s="15"/>
    </row>
    <row r="78" s="16" customFormat="true" ht="78" hidden="false" customHeight="false" outlineLevel="0" collapsed="false">
      <c r="A78" s="47" t="s">
        <v>85</v>
      </c>
      <c r="B78" s="48"/>
      <c r="C78" s="48"/>
      <c r="D78" s="48"/>
      <c r="E78" s="22" t="n">
        <f aca="false">F78+G78</f>
        <v>8874.2</v>
      </c>
      <c r="F78" s="22" t="n">
        <v>8848.8</v>
      </c>
      <c r="G78" s="22" t="n">
        <v>25.4</v>
      </c>
      <c r="H78" s="22" t="n">
        <f aca="false">I78+J78</f>
        <v>8355.8</v>
      </c>
      <c r="I78" s="22" t="n">
        <v>8330.4</v>
      </c>
      <c r="J78" s="22" t="n">
        <v>25.4</v>
      </c>
      <c r="K78" s="19" t="n">
        <f aca="false">H78/E78*100</f>
        <v>94.1583466678687</v>
      </c>
      <c r="M78" s="15"/>
    </row>
    <row r="79" s="49" customFormat="true" ht="84.6" hidden="false" customHeight="true" outlineLevel="0" collapsed="false">
      <c r="A79" s="47" t="s">
        <v>86</v>
      </c>
      <c r="B79" s="48"/>
      <c r="C79" s="48"/>
      <c r="D79" s="48"/>
      <c r="E79" s="22" t="n">
        <f aca="false">F79+G79</f>
        <v>300</v>
      </c>
      <c r="F79" s="22" t="n">
        <v>300</v>
      </c>
      <c r="G79" s="22"/>
      <c r="H79" s="22" t="n">
        <f aca="false">I79+J79</f>
        <v>300</v>
      </c>
      <c r="I79" s="22" t="n">
        <v>300</v>
      </c>
      <c r="J79" s="22"/>
      <c r="K79" s="19" t="n">
        <f aca="false">H79/E79*100</f>
        <v>100</v>
      </c>
      <c r="M79" s="50"/>
    </row>
    <row r="80" s="16" customFormat="true" ht="46.8" hidden="false" customHeight="false" outlineLevel="0" collapsed="false">
      <c r="A80" s="51" t="s">
        <v>87</v>
      </c>
      <c r="B80" s="48"/>
      <c r="C80" s="48"/>
      <c r="D80" s="48"/>
      <c r="E80" s="46" t="n">
        <f aca="false">E81</f>
        <v>977.4</v>
      </c>
      <c r="F80" s="46" t="n">
        <f aca="false">F81</f>
        <v>977.4</v>
      </c>
      <c r="G80" s="46" t="n">
        <f aca="false">G81</f>
        <v>0</v>
      </c>
      <c r="H80" s="46" t="n">
        <f aca="false">H81</f>
        <v>977.4</v>
      </c>
      <c r="I80" s="46" t="n">
        <f aca="false">I81</f>
        <v>977.4</v>
      </c>
      <c r="J80" s="46" t="n">
        <f aca="false">J81</f>
        <v>0</v>
      </c>
      <c r="K80" s="14" t="n">
        <f aca="false">H80/E80*100</f>
        <v>100</v>
      </c>
      <c r="M80" s="15"/>
    </row>
    <row r="81" s="16" customFormat="true" ht="61.8" hidden="false" customHeight="true" outlineLevel="0" collapsed="false">
      <c r="A81" s="47" t="s">
        <v>88</v>
      </c>
      <c r="B81" s="48"/>
      <c r="C81" s="48"/>
      <c r="D81" s="48"/>
      <c r="E81" s="22" t="n">
        <f aca="false">F81</f>
        <v>977.4</v>
      </c>
      <c r="F81" s="22" t="n">
        <v>977.4</v>
      </c>
      <c r="G81" s="22"/>
      <c r="H81" s="22" t="n">
        <f aca="false">I81</f>
        <v>977.4</v>
      </c>
      <c r="I81" s="22" t="n">
        <v>977.4</v>
      </c>
      <c r="J81" s="22"/>
      <c r="K81" s="19" t="n">
        <f aca="false">H81/E81*100</f>
        <v>100</v>
      </c>
      <c r="M81" s="15"/>
    </row>
    <row r="82" s="16" customFormat="true" ht="13.2" hidden="false" customHeight="true" outlineLevel="0" collapsed="false">
      <c r="A82" s="44" t="s">
        <v>89</v>
      </c>
      <c r="B82" s="45"/>
      <c r="C82" s="45"/>
      <c r="D82" s="45"/>
      <c r="E82" s="46" t="n">
        <f aca="false">E83</f>
        <v>81.8</v>
      </c>
      <c r="F82" s="46" t="n">
        <f aca="false">F83</f>
        <v>0</v>
      </c>
      <c r="G82" s="46" t="n">
        <f aca="false">G83</f>
        <v>81.8</v>
      </c>
      <c r="H82" s="46" t="n">
        <f aca="false">H83</f>
        <v>81.8</v>
      </c>
      <c r="I82" s="46" t="n">
        <f aca="false">I83</f>
        <v>0</v>
      </c>
      <c r="J82" s="46" t="n">
        <f aca="false">J83</f>
        <v>81.8</v>
      </c>
      <c r="K82" s="19" t="n">
        <f aca="false">H82/E82*100</f>
        <v>100</v>
      </c>
      <c r="M82" s="15"/>
    </row>
    <row r="83" s="16" customFormat="true" ht="31.2" hidden="false" customHeight="false" outlineLevel="0" collapsed="false">
      <c r="A83" s="47" t="s">
        <v>90</v>
      </c>
      <c r="B83" s="48"/>
      <c r="C83" s="48"/>
      <c r="D83" s="48"/>
      <c r="E83" s="22" t="n">
        <f aca="false">F83+G83</f>
        <v>81.8</v>
      </c>
      <c r="F83" s="22"/>
      <c r="G83" s="22" t="n">
        <v>81.8</v>
      </c>
      <c r="H83" s="22" t="n">
        <f aca="false">J83</f>
        <v>81.8</v>
      </c>
      <c r="I83" s="22"/>
      <c r="J83" s="22" t="n">
        <v>81.8</v>
      </c>
      <c r="K83" s="19" t="n">
        <f aca="false">H83/E83*100</f>
        <v>100</v>
      </c>
      <c r="M83" s="15"/>
    </row>
    <row r="84" s="16" customFormat="true" ht="63" hidden="false" customHeight="true" outlineLevel="0" collapsed="false">
      <c r="A84" s="44" t="s">
        <v>91</v>
      </c>
      <c r="B84" s="45"/>
      <c r="C84" s="45"/>
      <c r="D84" s="45"/>
      <c r="E84" s="46" t="n">
        <f aca="false">E85</f>
        <v>-1005.3</v>
      </c>
      <c r="F84" s="46" t="n">
        <f aca="false">F85+F86</f>
        <v>-1005.3</v>
      </c>
      <c r="G84" s="46" t="n">
        <f aca="false">G85</f>
        <v>0</v>
      </c>
      <c r="H84" s="46" t="n">
        <f aca="false">H85+H86</f>
        <v>-1075.3</v>
      </c>
      <c r="I84" s="46" t="n">
        <f aca="false">I85+I86</f>
        <v>-1075.3</v>
      </c>
      <c r="J84" s="46"/>
      <c r="K84" s="14" t="n">
        <f aca="false">SUM(H84/E84*100)</f>
        <v>106.963095593355</v>
      </c>
      <c r="M84" s="15"/>
    </row>
    <row r="85" s="16" customFormat="true" ht="78" hidden="false" customHeight="false" outlineLevel="0" collapsed="false">
      <c r="A85" s="47" t="s">
        <v>92</v>
      </c>
      <c r="B85" s="45"/>
      <c r="C85" s="45"/>
      <c r="D85" s="45"/>
      <c r="E85" s="22" t="n">
        <f aca="false">F85</f>
        <v>-1005.3</v>
      </c>
      <c r="F85" s="19" t="n">
        <v>-1005.3</v>
      </c>
      <c r="G85" s="19"/>
      <c r="H85" s="19" t="n">
        <f aca="false">I85</f>
        <v>-1015.3</v>
      </c>
      <c r="I85" s="20" t="n">
        <v>-1015.3</v>
      </c>
      <c r="J85" s="20"/>
      <c r="K85" s="19" t="n">
        <f aca="false">SUM(H85/E85*100)</f>
        <v>100.994727941908</v>
      </c>
      <c r="M85" s="15"/>
    </row>
    <row r="86" s="16" customFormat="true" ht="93.6" hidden="false" customHeight="false" outlineLevel="0" collapsed="false">
      <c r="A86" s="47" t="s">
        <v>93</v>
      </c>
      <c r="B86" s="45"/>
      <c r="C86" s="45"/>
      <c r="D86" s="45"/>
      <c r="E86" s="22" t="n">
        <f aca="false">F86</f>
        <v>0</v>
      </c>
      <c r="F86" s="19" t="n">
        <v>0</v>
      </c>
      <c r="G86" s="19"/>
      <c r="H86" s="19" t="n">
        <f aca="false">I86</f>
        <v>-60</v>
      </c>
      <c r="I86" s="20" t="n">
        <v>-60</v>
      </c>
      <c r="J86" s="20"/>
      <c r="K86" s="19" t="e">
        <f aca="false">SUM(H86/E86*100)</f>
        <v>#DIV/0!</v>
      </c>
      <c r="M86" s="15"/>
    </row>
    <row r="87" s="16" customFormat="true" ht="15" hidden="false" customHeight="true" outlineLevel="0" collapsed="false">
      <c r="A87" s="51" t="s">
        <v>94</v>
      </c>
      <c r="B87" s="51"/>
      <c r="C87" s="51"/>
      <c r="D87" s="51"/>
      <c r="E87" s="46" t="n">
        <f aca="false">SUM(E24:E25)</f>
        <v>324670.52</v>
      </c>
      <c r="F87" s="46" t="n">
        <f aca="false">SUM(F24:F25)</f>
        <v>307930.82</v>
      </c>
      <c r="G87" s="46" t="n">
        <f aca="false">SUM(G24:G25)</f>
        <v>44466.2</v>
      </c>
      <c r="H87" s="46" t="n">
        <f aca="false">SUM(H24:H25)</f>
        <v>298143.9</v>
      </c>
      <c r="I87" s="46" t="n">
        <f aca="false">SUM(I24:I25)</f>
        <v>278917.7</v>
      </c>
      <c r="J87" s="46" t="n">
        <f aca="false">SUM(J24:J25)</f>
        <v>44024.9</v>
      </c>
      <c r="K87" s="14" t="n">
        <f aca="false">SUM(H87/E87*100)</f>
        <v>91.8296801323385</v>
      </c>
      <c r="M87" s="15"/>
    </row>
    <row r="88" customFormat="false" ht="15.6" hidden="false" customHeight="false" outlineLevel="0" collapsed="false">
      <c r="A88" s="52"/>
      <c r="B88" s="52"/>
      <c r="C88" s="52"/>
      <c r="D88" s="52"/>
      <c r="E88" s="53"/>
      <c r="F88" s="53"/>
      <c r="G88" s="53"/>
      <c r="H88" s="53"/>
      <c r="I88" s="53"/>
      <c r="J88" s="53"/>
      <c r="K88" s="54"/>
    </row>
    <row r="89" customFormat="false" ht="15" hidden="false" customHeight="true" outlineLevel="0" collapsed="false">
      <c r="A89" s="55" t="s">
        <v>95</v>
      </c>
      <c r="B89" s="55"/>
      <c r="C89" s="55"/>
      <c r="D89" s="55"/>
      <c r="E89" s="56" t="s">
        <v>5</v>
      </c>
      <c r="F89" s="9" t="s">
        <v>6</v>
      </c>
      <c r="G89" s="9"/>
      <c r="H89" s="56" t="s">
        <v>96</v>
      </c>
      <c r="I89" s="9" t="s">
        <v>6</v>
      </c>
      <c r="J89" s="9"/>
      <c r="K89" s="56" t="s">
        <v>8</v>
      </c>
    </row>
    <row r="90" customFormat="false" ht="48" hidden="false" customHeight="true" outlineLevel="0" collapsed="false">
      <c r="A90" s="55"/>
      <c r="B90" s="55"/>
      <c r="C90" s="55"/>
      <c r="D90" s="55"/>
      <c r="E90" s="56"/>
      <c r="F90" s="11" t="s">
        <v>13</v>
      </c>
      <c r="G90" s="8" t="s">
        <v>12</v>
      </c>
      <c r="H90" s="56"/>
      <c r="I90" s="11" t="s">
        <v>13</v>
      </c>
      <c r="J90" s="8" t="s">
        <v>12</v>
      </c>
      <c r="K90" s="56"/>
    </row>
    <row r="91" customFormat="false" ht="15.6" hidden="false" customHeight="false" outlineLevel="0" collapsed="false">
      <c r="A91" s="55"/>
      <c r="B91" s="55"/>
      <c r="C91" s="55"/>
      <c r="D91" s="55"/>
      <c r="E91" s="56"/>
      <c r="F91" s="11"/>
      <c r="G91" s="8"/>
      <c r="H91" s="56"/>
      <c r="I91" s="11"/>
      <c r="J91" s="8"/>
      <c r="K91" s="56"/>
    </row>
    <row r="92" customFormat="false" ht="15.6" hidden="false" customHeight="false" outlineLevel="0" collapsed="false">
      <c r="A92" s="51" t="s">
        <v>97</v>
      </c>
      <c r="B92" s="51"/>
      <c r="C92" s="51"/>
      <c r="D92" s="51"/>
      <c r="E92" s="46" t="n">
        <v>49549.3</v>
      </c>
      <c r="F92" s="46" t="n">
        <v>40582</v>
      </c>
      <c r="G92" s="46" t="n">
        <v>9390.2</v>
      </c>
      <c r="H92" s="46" t="n">
        <v>37666.9</v>
      </c>
      <c r="I92" s="46" t="n">
        <v>31374.8</v>
      </c>
      <c r="J92" s="57" t="n">
        <v>6699.1</v>
      </c>
      <c r="K92" s="14" t="n">
        <f aca="false">SUM(H92/E92*100)</f>
        <v>76.0190355867792</v>
      </c>
    </row>
    <row r="93" customFormat="false" ht="15.6" hidden="false" customHeight="false" outlineLevel="0" collapsed="false">
      <c r="A93" s="51" t="s">
        <v>98</v>
      </c>
      <c r="B93" s="51"/>
      <c r="C93" s="51"/>
      <c r="D93" s="51"/>
      <c r="E93" s="46" t="n">
        <v>386.4</v>
      </c>
      <c r="F93" s="14" t="n">
        <v>386.4</v>
      </c>
      <c r="G93" s="14" t="n">
        <v>386.4</v>
      </c>
      <c r="H93" s="46" t="n">
        <v>350.1</v>
      </c>
      <c r="I93" s="58" t="n">
        <v>386.4</v>
      </c>
      <c r="J93" s="58" t="n">
        <v>350.1</v>
      </c>
      <c r="K93" s="14" t="n">
        <f aca="false">SUM(H93/E93*100)</f>
        <v>90.6055900621118</v>
      </c>
    </row>
    <row r="94" customFormat="false" ht="31.2" hidden="false" customHeight="false" outlineLevel="0" collapsed="false">
      <c r="A94" s="51" t="s">
        <v>99</v>
      </c>
      <c r="B94" s="51"/>
      <c r="C94" s="51"/>
      <c r="D94" s="51"/>
      <c r="E94" s="46" t="n">
        <f aca="false">F94+G94</f>
        <v>1336</v>
      </c>
      <c r="F94" s="14" t="n">
        <v>1141</v>
      </c>
      <c r="G94" s="14" t="n">
        <v>195</v>
      </c>
      <c r="H94" s="46" t="n">
        <f aca="false">I94+J94</f>
        <v>1006.3</v>
      </c>
      <c r="I94" s="58" t="n">
        <v>827.9</v>
      </c>
      <c r="J94" s="58" t="n">
        <v>178.4</v>
      </c>
      <c r="K94" s="14" t="n">
        <f aca="false">SUM(H94/E94*100)</f>
        <v>75.3218562874252</v>
      </c>
    </row>
    <row r="95" customFormat="false" ht="15.6" hidden="false" customHeight="false" outlineLevel="0" collapsed="false">
      <c r="A95" s="51" t="s">
        <v>100</v>
      </c>
      <c r="B95" s="51"/>
      <c r="C95" s="51"/>
      <c r="D95" s="51"/>
      <c r="E95" s="46" t="n">
        <f aca="false">F95</f>
        <v>113.6</v>
      </c>
      <c r="F95" s="14" t="n">
        <v>113.6</v>
      </c>
      <c r="G95" s="14"/>
      <c r="H95" s="46" t="n">
        <f aca="false">I95</f>
        <v>74.2</v>
      </c>
      <c r="I95" s="21" t="n">
        <v>74.2</v>
      </c>
      <c r="J95" s="58"/>
      <c r="K95" s="14" t="n">
        <f aca="false">SUM(H95/E95*100)</f>
        <v>65.3169014084507</v>
      </c>
    </row>
    <row r="96" customFormat="false" ht="31.2" hidden="false" customHeight="false" outlineLevel="0" collapsed="false">
      <c r="A96" s="51" t="s">
        <v>101</v>
      </c>
      <c r="B96" s="51"/>
      <c r="C96" s="51"/>
      <c r="D96" s="51"/>
      <c r="E96" s="46" t="n">
        <v>32604.4</v>
      </c>
      <c r="F96" s="14" t="n">
        <v>22632.7</v>
      </c>
      <c r="G96" s="14" t="n">
        <v>13344.6</v>
      </c>
      <c r="H96" s="46" t="n">
        <v>16774.8</v>
      </c>
      <c r="I96" s="58" t="n">
        <v>8279.1</v>
      </c>
      <c r="J96" s="58" t="n">
        <v>10941.3</v>
      </c>
      <c r="K96" s="14" t="n">
        <f aca="false">SUM(H96/E96*100)</f>
        <v>51.449497613819</v>
      </c>
    </row>
    <row r="97" customFormat="false" ht="31.2" hidden="false" customHeight="false" outlineLevel="0" collapsed="false">
      <c r="A97" s="51" t="s">
        <v>102</v>
      </c>
      <c r="B97" s="51"/>
      <c r="C97" s="51"/>
      <c r="D97" s="51"/>
      <c r="E97" s="46" t="n">
        <f aca="false">F97+G97</f>
        <v>928</v>
      </c>
      <c r="F97" s="21" t="n">
        <v>613</v>
      </c>
      <c r="G97" s="14" t="n">
        <v>315</v>
      </c>
      <c r="H97" s="46" t="n">
        <f aca="false">I97+J97</f>
        <v>424.7</v>
      </c>
      <c r="I97" s="58" t="n">
        <v>211.7</v>
      </c>
      <c r="J97" s="58" t="n">
        <v>213</v>
      </c>
      <c r="K97" s="14" t="n">
        <f aca="false">SUM(H97/E97*100)</f>
        <v>45.7650862068966</v>
      </c>
    </row>
    <row r="98" customFormat="false" ht="15.6" hidden="false" customHeight="false" outlineLevel="0" collapsed="false">
      <c r="A98" s="51" t="s">
        <v>103</v>
      </c>
      <c r="B98" s="51"/>
      <c r="C98" s="51"/>
      <c r="D98" s="51"/>
      <c r="E98" s="46" t="n">
        <v>31925.8</v>
      </c>
      <c r="F98" s="14" t="n">
        <v>6475.6</v>
      </c>
      <c r="G98" s="14" t="n">
        <v>25574.2</v>
      </c>
      <c r="H98" s="46" t="n">
        <v>24460.8</v>
      </c>
      <c r="I98" s="58" t="n">
        <v>4875.6</v>
      </c>
      <c r="J98" s="58" t="n">
        <v>19676.4</v>
      </c>
      <c r="K98" s="14" t="n">
        <f aca="false">SUM(H98/E98*100)</f>
        <v>76.6176571926154</v>
      </c>
    </row>
    <row r="99" customFormat="false" ht="15.6" hidden="false" customHeight="false" outlineLevel="0" collapsed="false">
      <c r="A99" s="51" t="s">
        <v>104</v>
      </c>
      <c r="B99" s="51"/>
      <c r="C99" s="51"/>
      <c r="D99" s="51"/>
      <c r="E99" s="46" t="n">
        <f aca="false">E100+E101+E102+E103+E104</f>
        <v>112756.6</v>
      </c>
      <c r="F99" s="46" t="n">
        <f aca="false">F100+F101+F102+F103+F104</f>
        <v>112676</v>
      </c>
      <c r="G99" s="46" t="n">
        <f aca="false">G100+G101+G102+G103+G104</f>
        <v>80.6</v>
      </c>
      <c r="H99" s="46" t="n">
        <f aca="false">H100+H101+H102+H103+H104</f>
        <v>98418.5</v>
      </c>
      <c r="I99" s="46" t="n">
        <f aca="false">I100+I101+I102+I103+I104</f>
        <v>98358.5</v>
      </c>
      <c r="J99" s="46" t="n">
        <f aca="false">J100+J101+J103+J104</f>
        <v>60</v>
      </c>
      <c r="K99" s="14" t="n">
        <f aca="false">SUM(H99/E99*100)</f>
        <v>87.284025946153</v>
      </c>
      <c r="L99" s="3" t="s">
        <v>105</v>
      </c>
    </row>
    <row r="100" customFormat="false" ht="15.6" hidden="false" customHeight="false" outlineLevel="0" collapsed="false">
      <c r="A100" s="55" t="s">
        <v>106</v>
      </c>
      <c r="B100" s="55"/>
      <c r="C100" s="55"/>
      <c r="D100" s="55"/>
      <c r="E100" s="22" t="n">
        <f aca="false">SUM(F100:G100)</f>
        <v>34687.4</v>
      </c>
      <c r="F100" s="19" t="n">
        <v>34687.4</v>
      </c>
      <c r="G100" s="19"/>
      <c r="H100" s="22" t="n">
        <f aca="false">I100</f>
        <v>30575.9</v>
      </c>
      <c r="I100" s="20" t="n">
        <v>30575.9</v>
      </c>
      <c r="J100" s="20"/>
      <c r="K100" s="19" t="n">
        <f aca="false">SUM(H100/E100*100)</f>
        <v>88.1469928561956</v>
      </c>
    </row>
    <row r="101" customFormat="false" ht="15.75" hidden="false" customHeight="true" outlineLevel="0" collapsed="false">
      <c r="A101" s="55" t="s">
        <v>107</v>
      </c>
      <c r="B101" s="55"/>
      <c r="C101" s="55"/>
      <c r="D101" s="55"/>
      <c r="E101" s="22" t="n">
        <f aca="false">SUM(F101:G101)</f>
        <v>55385.8</v>
      </c>
      <c r="F101" s="19" t="n">
        <v>55385.8</v>
      </c>
      <c r="G101" s="19"/>
      <c r="H101" s="22" t="n">
        <f aca="false">I101</f>
        <v>48366.9</v>
      </c>
      <c r="I101" s="20" t="n">
        <v>48366.9</v>
      </c>
      <c r="J101" s="20"/>
      <c r="K101" s="19" t="n">
        <f aca="false">SUM(H101/E101*100)</f>
        <v>87.3272571669995</v>
      </c>
    </row>
    <row r="102" customFormat="false" ht="15.6" hidden="false" customHeight="false" outlineLevel="0" collapsed="false">
      <c r="A102" s="55" t="s">
        <v>108</v>
      </c>
      <c r="B102" s="55"/>
      <c r="C102" s="55"/>
      <c r="D102" s="55"/>
      <c r="E102" s="22" t="n">
        <f aca="false">F102</f>
        <v>11180.4</v>
      </c>
      <c r="F102" s="19" t="n">
        <v>11180.4</v>
      </c>
      <c r="G102" s="19"/>
      <c r="H102" s="22" t="n">
        <f aca="false">I102</f>
        <v>9538.3</v>
      </c>
      <c r="I102" s="20" t="n">
        <v>9538.3</v>
      </c>
      <c r="J102" s="20"/>
      <c r="K102" s="19" t="n">
        <f aca="false">SUM(H102/E102*100)</f>
        <v>85.3126900647562</v>
      </c>
    </row>
    <row r="103" customFormat="false" ht="31.2" hidden="false" customHeight="false" outlineLevel="0" collapsed="false">
      <c r="A103" s="55" t="s">
        <v>109</v>
      </c>
      <c r="B103" s="55"/>
      <c r="C103" s="55"/>
      <c r="D103" s="55"/>
      <c r="E103" s="22" t="n">
        <f aca="false">F103+G103</f>
        <v>4994.1</v>
      </c>
      <c r="F103" s="19" t="n">
        <v>4923.1</v>
      </c>
      <c r="G103" s="19" t="n">
        <v>71</v>
      </c>
      <c r="H103" s="22" t="n">
        <f aca="false">I103+J103</f>
        <v>4365.2</v>
      </c>
      <c r="I103" s="20" t="n">
        <v>4314.8</v>
      </c>
      <c r="J103" s="20" t="n">
        <v>50.4</v>
      </c>
      <c r="K103" s="19" t="n">
        <f aca="false">SUM(H103/E103*100)</f>
        <v>87.4071404257023</v>
      </c>
      <c r="L103" s="3" t="s">
        <v>105</v>
      </c>
    </row>
    <row r="104" customFormat="false" ht="31.2" hidden="false" customHeight="false" outlineLevel="0" collapsed="false">
      <c r="A104" s="55" t="s">
        <v>110</v>
      </c>
      <c r="B104" s="55"/>
      <c r="C104" s="55"/>
      <c r="D104" s="55"/>
      <c r="E104" s="22" t="n">
        <f aca="false">F104+G104</f>
        <v>6508.9</v>
      </c>
      <c r="F104" s="19" t="n">
        <v>6499.3</v>
      </c>
      <c r="G104" s="19" t="n">
        <v>9.6</v>
      </c>
      <c r="H104" s="22" t="n">
        <f aca="false">I104+J104</f>
        <v>5572.2</v>
      </c>
      <c r="I104" s="20" t="n">
        <v>5562.6</v>
      </c>
      <c r="J104" s="20" t="n">
        <v>9.6</v>
      </c>
      <c r="K104" s="19" t="n">
        <f aca="false">SUM(H104/E104*100)</f>
        <v>85.6089354576042</v>
      </c>
    </row>
    <row r="105" customFormat="false" ht="15.6" hidden="false" customHeight="false" outlineLevel="0" collapsed="false">
      <c r="A105" s="51" t="s">
        <v>111</v>
      </c>
      <c r="B105" s="51"/>
      <c r="C105" s="51"/>
      <c r="D105" s="51"/>
      <c r="E105" s="46" t="n">
        <f aca="false">SUM(E106:E107)</f>
        <v>44240.2</v>
      </c>
      <c r="F105" s="46" t="n">
        <f aca="false">SUM(F106:F107)</f>
        <v>44071.2</v>
      </c>
      <c r="G105" s="46" t="n">
        <f aca="false">SUM(G106:G107)</f>
        <v>169</v>
      </c>
      <c r="H105" s="46" t="n">
        <f aca="false">SUM(H106:H107)</f>
        <v>35338.7</v>
      </c>
      <c r="I105" s="46" t="n">
        <f aca="false">SUM(I106:I107)</f>
        <v>35197.5</v>
      </c>
      <c r="J105" s="46" t="n">
        <f aca="false">SUM(J106:J107)</f>
        <v>141.2</v>
      </c>
      <c r="K105" s="14" t="n">
        <f aca="false">SUM(H105/E105*100)</f>
        <v>79.8791596783016</v>
      </c>
    </row>
    <row r="106" customFormat="false" ht="15.6" hidden="false" customHeight="false" outlineLevel="0" collapsed="false">
      <c r="A106" s="55" t="s">
        <v>112</v>
      </c>
      <c r="B106" s="55"/>
      <c r="C106" s="55"/>
      <c r="D106" s="55"/>
      <c r="E106" s="22" t="n">
        <f aca="false">F106+G106</f>
        <v>36324.3</v>
      </c>
      <c r="F106" s="19" t="n">
        <v>36155.3</v>
      </c>
      <c r="G106" s="19" t="n">
        <v>169</v>
      </c>
      <c r="H106" s="22" t="n">
        <f aca="false">I106+J106</f>
        <v>29133.8</v>
      </c>
      <c r="I106" s="20" t="n">
        <v>28992.6</v>
      </c>
      <c r="J106" s="20" t="n">
        <v>141.2</v>
      </c>
      <c r="K106" s="19" t="n">
        <f aca="false">SUM(H106/E106*100)</f>
        <v>80.2047114466074</v>
      </c>
    </row>
    <row r="107" customFormat="false" ht="31.2" hidden="false" customHeight="false" outlineLevel="0" collapsed="false">
      <c r="A107" s="55" t="s">
        <v>113</v>
      </c>
      <c r="B107" s="55"/>
      <c r="C107" s="55"/>
      <c r="D107" s="55"/>
      <c r="E107" s="22" t="n">
        <f aca="false">SUM(F107:G107)</f>
        <v>7915.9</v>
      </c>
      <c r="F107" s="19" t="n">
        <v>7915.9</v>
      </c>
      <c r="G107" s="19"/>
      <c r="H107" s="22" t="n">
        <f aca="false">I107</f>
        <v>6204.9</v>
      </c>
      <c r="I107" s="20" t="n">
        <v>6204.9</v>
      </c>
      <c r="J107" s="20"/>
      <c r="K107" s="19" t="n">
        <f aca="false">SUM(H107/E107*100)</f>
        <v>78.3852752055989</v>
      </c>
    </row>
    <row r="108" customFormat="false" ht="15.6" hidden="false" customHeight="false" outlineLevel="0" collapsed="false">
      <c r="A108" s="51" t="s">
        <v>114</v>
      </c>
      <c r="B108" s="51"/>
      <c r="C108" s="51"/>
      <c r="D108" s="51"/>
      <c r="E108" s="46" t="n">
        <f aca="false">SUM(E109:E112)</f>
        <v>59766.1</v>
      </c>
      <c r="F108" s="46" t="n">
        <f aca="false">SUM(F109:F112)</f>
        <v>59419.1</v>
      </c>
      <c r="G108" s="46" t="n">
        <f aca="false">SUM(G109:G112)</f>
        <v>347</v>
      </c>
      <c r="H108" s="46" t="n">
        <f aca="false">SUM(H109:H112)</f>
        <v>50253.1</v>
      </c>
      <c r="I108" s="46" t="n">
        <f aca="false">SUM(I109:I112)</f>
        <v>49955.5</v>
      </c>
      <c r="J108" s="46" t="n">
        <f aca="false">SUM(J109:J112)</f>
        <v>297.6</v>
      </c>
      <c r="K108" s="14" t="n">
        <f aca="false">SUM(H108/E108*100)</f>
        <v>84.0829500335475</v>
      </c>
    </row>
    <row r="109" customFormat="false" ht="15.6" hidden="false" customHeight="false" outlineLevel="0" collapsed="false">
      <c r="A109" s="55" t="s">
        <v>115</v>
      </c>
      <c r="B109" s="55"/>
      <c r="C109" s="55"/>
      <c r="D109" s="55"/>
      <c r="E109" s="22" t="n">
        <f aca="false">SUM(F109:G109)</f>
        <v>3053.8</v>
      </c>
      <c r="F109" s="19" t="n">
        <v>2706.8</v>
      </c>
      <c r="G109" s="19" t="n">
        <v>347</v>
      </c>
      <c r="H109" s="22" t="n">
        <f aca="false">I109+J109</f>
        <v>2549.3</v>
      </c>
      <c r="I109" s="20" t="n">
        <v>2251.7</v>
      </c>
      <c r="J109" s="20" t="n">
        <v>297.6</v>
      </c>
      <c r="K109" s="19" t="n">
        <f aca="false">SUM(H109/E109*100)</f>
        <v>83.479599187897</v>
      </c>
    </row>
    <row r="110" customFormat="false" ht="31.2" hidden="false" customHeight="false" outlineLevel="0" collapsed="false">
      <c r="A110" s="55" t="s">
        <v>116</v>
      </c>
      <c r="B110" s="55"/>
      <c r="C110" s="55"/>
      <c r="D110" s="55"/>
      <c r="E110" s="22" t="n">
        <f aca="false">SUM(F110:G110)</f>
        <v>33341.5</v>
      </c>
      <c r="F110" s="19" t="n">
        <v>33341.5</v>
      </c>
      <c r="G110" s="19"/>
      <c r="H110" s="22" t="n">
        <f aca="false">I110+J110</f>
        <v>26929.6</v>
      </c>
      <c r="I110" s="20" t="n">
        <v>26929.6</v>
      </c>
      <c r="J110" s="20"/>
      <c r="K110" s="19" t="n">
        <f aca="false">SUM(H110/E110*100)</f>
        <v>80.7690115921599</v>
      </c>
    </row>
    <row r="111" customFormat="false" ht="15.6" hidden="false" customHeight="false" outlineLevel="0" collapsed="false">
      <c r="A111" s="55" t="s">
        <v>117</v>
      </c>
      <c r="B111" s="55"/>
      <c r="C111" s="55"/>
      <c r="D111" s="55"/>
      <c r="E111" s="22" t="n">
        <f aca="false">SUM(F111:G111)</f>
        <v>20163.8</v>
      </c>
      <c r="F111" s="19" t="n">
        <v>20163.8</v>
      </c>
      <c r="G111" s="19"/>
      <c r="H111" s="22" t="n">
        <f aca="false">I111+J111</f>
        <v>18313.3</v>
      </c>
      <c r="I111" s="20" t="n">
        <v>18313.3</v>
      </c>
      <c r="J111" s="20"/>
      <c r="K111" s="19" t="n">
        <f aca="false">SUM(H111/E111*100)</f>
        <v>90.8226623949851</v>
      </c>
      <c r="L111" s="3" t="s">
        <v>105</v>
      </c>
    </row>
    <row r="112" customFormat="false" ht="31.2" hidden="false" customHeight="false" outlineLevel="0" collapsed="false">
      <c r="A112" s="55" t="s">
        <v>118</v>
      </c>
      <c r="B112" s="55"/>
      <c r="C112" s="55"/>
      <c r="D112" s="55"/>
      <c r="E112" s="22" t="n">
        <f aca="false">SUM(F112:G112)</f>
        <v>3207</v>
      </c>
      <c r="F112" s="19" t="n">
        <v>3207</v>
      </c>
      <c r="G112" s="19"/>
      <c r="H112" s="22" t="n">
        <f aca="false">I112</f>
        <v>2460.9</v>
      </c>
      <c r="I112" s="20" t="n">
        <v>2460.9</v>
      </c>
      <c r="J112" s="20"/>
      <c r="K112" s="19" t="n">
        <f aca="false">SUM(H112/E112*100)</f>
        <v>76.7352666043031</v>
      </c>
    </row>
    <row r="113" customFormat="false" ht="16.8" hidden="false" customHeight="true" outlineLevel="0" collapsed="false">
      <c r="A113" s="51" t="s">
        <v>119</v>
      </c>
      <c r="B113" s="51"/>
      <c r="C113" s="51"/>
      <c r="D113" s="51"/>
      <c r="E113" s="46" t="n">
        <f aca="false">F113+G113</f>
        <v>2057.7</v>
      </c>
      <c r="F113" s="14" t="n">
        <v>1940.7</v>
      </c>
      <c r="G113" s="14" t="n">
        <v>117</v>
      </c>
      <c r="H113" s="46" t="n">
        <f aca="false">I113+J113</f>
        <v>1617.3</v>
      </c>
      <c r="I113" s="58" t="n">
        <v>1515.8</v>
      </c>
      <c r="J113" s="58" t="n">
        <v>101.5</v>
      </c>
      <c r="K113" s="14" t="n">
        <f aca="false">SUM(H113/E113*100)</f>
        <v>78.5974631870535</v>
      </c>
    </row>
    <row r="114" customFormat="false" ht="31.2" hidden="false" customHeight="false" outlineLevel="0" collapsed="false">
      <c r="A114" s="51" t="s">
        <v>120</v>
      </c>
      <c r="B114" s="51"/>
      <c r="C114" s="51"/>
      <c r="D114" s="51"/>
      <c r="E114" s="46" t="n">
        <f aca="false">F114+G114</f>
        <v>34.6</v>
      </c>
      <c r="F114" s="14" t="n">
        <v>34.6</v>
      </c>
      <c r="G114" s="14" t="n">
        <v>0</v>
      </c>
      <c r="H114" s="46" t="n">
        <f aca="false">I114+J114</f>
        <v>1.5</v>
      </c>
      <c r="I114" s="58" t="n">
        <v>1.5</v>
      </c>
      <c r="J114" s="58" t="n">
        <v>0</v>
      </c>
      <c r="K114" s="14" t="n">
        <f aca="false">SUM(H114/E114*100)</f>
        <v>4.33526011560694</v>
      </c>
    </row>
    <row r="115" customFormat="false" ht="15.75" hidden="false" customHeight="true" outlineLevel="0" collapsed="false">
      <c r="A115" s="51" t="s">
        <v>121</v>
      </c>
      <c r="B115" s="51"/>
      <c r="C115" s="51"/>
      <c r="D115" s="51"/>
      <c r="E115" s="46" t="n">
        <v>0</v>
      </c>
      <c r="F115" s="14" t="n">
        <v>23420.2</v>
      </c>
      <c r="G115" s="14"/>
      <c r="H115" s="46" t="n">
        <v>0</v>
      </c>
      <c r="I115" s="58" t="n">
        <v>21468.5</v>
      </c>
      <c r="J115" s="58"/>
      <c r="K115" s="14" t="n">
        <f aca="false">SUM(I115/F115*100)</f>
        <v>91.6665955030273</v>
      </c>
    </row>
    <row r="116" customFormat="false" ht="15.6" hidden="false" customHeight="false" outlineLevel="0" collapsed="false">
      <c r="A116" s="51" t="s">
        <v>122</v>
      </c>
      <c r="B116" s="51"/>
      <c r="C116" s="51"/>
      <c r="D116" s="51"/>
      <c r="E116" s="46" t="n">
        <f aca="false">SUM(E92,E93,E94,E95,E96,E97,E98,E99,E105,E108,E113,E114,E115)</f>
        <v>335698.7</v>
      </c>
      <c r="F116" s="13" t="n">
        <f aca="false">SUM(F92,F93,F94,F95,F96,F97,F98,F99,F105,F108,F113,F114,F115)</f>
        <v>313506.1</v>
      </c>
      <c r="G116" s="46" t="n">
        <f aca="false">SUM(G92,G93,G94,G95,G96,,G97,G98,G99,G105,G108,G113,G114,G115)</f>
        <v>49919</v>
      </c>
      <c r="H116" s="46" t="n">
        <f aca="false">SUM(H92,H93,H94,H95,H96,,H97,H98,H99,H105,H108,H113,H114,H115)</f>
        <v>266386.9</v>
      </c>
      <c r="I116" s="46" t="n">
        <f aca="false">SUM(I92,I93,I94,I95,I96,,I97,I98,I99,I105,I108,I113,I114,I115)</f>
        <v>252527</v>
      </c>
      <c r="J116" s="46" t="n">
        <f aca="false">SUM(J92,J93,J94,J95,J96,,J97,J98,J99,J105,J108,J113,J114,J115)</f>
        <v>38658.6</v>
      </c>
      <c r="K116" s="14" t="n">
        <f aca="false">SUM(H116/E116*100)</f>
        <v>79.3529733656997</v>
      </c>
    </row>
    <row r="117" customFormat="false" ht="16.8" hidden="false" customHeight="true" outlineLevel="0" collapsed="false">
      <c r="A117" s="55" t="s">
        <v>123</v>
      </c>
      <c r="B117" s="55"/>
      <c r="C117" s="55"/>
      <c r="D117" s="55"/>
      <c r="E117" s="22" t="n">
        <f aca="false">SUM(E87-E116)</f>
        <v>-11028.18</v>
      </c>
      <c r="F117" s="22" t="n">
        <f aca="false">SUM(F87-F116)</f>
        <v>-5575.28000000003</v>
      </c>
      <c r="G117" s="22" t="n">
        <f aca="false">SUM(G87-G116)</f>
        <v>-5452.8</v>
      </c>
      <c r="H117" s="22" t="n">
        <f aca="false">SUM(H87-H116)</f>
        <v>31757</v>
      </c>
      <c r="I117" s="22" t="n">
        <f aca="false">SUM(I87-I116)</f>
        <v>26390.7</v>
      </c>
      <c r="J117" s="22" t="n">
        <f aca="false">SUM(J87-J116)</f>
        <v>5366.3</v>
      </c>
      <c r="K117" s="14"/>
    </row>
    <row r="118" customFormat="false" ht="16.2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60"/>
    </row>
    <row r="119" customFormat="false" ht="16.2" hidden="false" customHeight="true" outlineLevel="0" collapsed="false">
      <c r="A119" s="61" t="s">
        <v>12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5.6" hidden="false" customHeight="false" outlineLevel="0" collapsed="false">
      <c r="A120" s="61" t="s">
        <v>125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5.6" hidden="true" customHeight="false" outlineLevel="0" collapsed="false">
      <c r="A121" s="62"/>
      <c r="B121" s="62"/>
      <c r="C121" s="62"/>
      <c r="D121" s="62"/>
      <c r="E121" s="62"/>
      <c r="F121" s="63"/>
      <c r="G121" s="63"/>
      <c r="H121" s="64"/>
      <c r="I121" s="65"/>
      <c r="J121" s="65"/>
      <c r="K121" s="63"/>
    </row>
    <row r="122" customFormat="false" ht="15.6" hidden="false" customHeight="false" outlineLevel="0" collapsed="false">
      <c r="A122" s="62"/>
      <c r="B122" s="62"/>
      <c r="C122" s="62"/>
      <c r="D122" s="62"/>
      <c r="E122" s="62"/>
      <c r="F122" s="63"/>
      <c r="G122" s="63"/>
      <c r="H122" s="64"/>
      <c r="I122" s="65"/>
      <c r="J122" s="65"/>
      <c r="K122" s="63"/>
    </row>
    <row r="123" customFormat="false" ht="15.6" hidden="false" customHeight="false" outlineLevel="0" collapsed="false">
      <c r="A123" s="66"/>
      <c r="B123" s="66"/>
      <c r="C123" s="66"/>
      <c r="D123" s="66"/>
      <c r="E123" s="66"/>
      <c r="F123" s="63"/>
      <c r="G123" s="63"/>
      <c r="H123" s="63"/>
      <c r="I123" s="65"/>
      <c r="J123" s="65"/>
      <c r="K123" s="63"/>
    </row>
    <row r="124" customFormat="false" ht="15.6" hidden="false" customHeight="false" outlineLevel="0" collapsed="false">
      <c r="A124" s="66"/>
      <c r="B124" s="66"/>
      <c r="C124" s="66"/>
      <c r="D124" s="66"/>
      <c r="E124" s="66"/>
      <c r="F124" s="63"/>
      <c r="G124" s="63"/>
      <c r="H124" s="63"/>
      <c r="I124" s="65"/>
      <c r="J124" s="65"/>
      <c r="K124" s="63"/>
    </row>
    <row r="125" customFormat="false" ht="15.6" hidden="false" customHeight="false" outlineLevel="0" collapsed="false">
      <c r="A125" s="66"/>
      <c r="B125" s="66"/>
      <c r="C125" s="66"/>
      <c r="D125" s="66"/>
      <c r="E125" s="66"/>
      <c r="F125" s="63"/>
      <c r="G125" s="63"/>
      <c r="H125" s="63"/>
      <c r="I125" s="65"/>
      <c r="J125" s="65"/>
      <c r="K125" s="63"/>
    </row>
    <row r="126" customFormat="false" ht="15.6" hidden="false" customHeight="false" outlineLevel="0" collapsed="false">
      <c r="A126" s="66"/>
      <c r="B126" s="66"/>
      <c r="C126" s="66"/>
      <c r="D126" s="66"/>
      <c r="E126" s="66"/>
      <c r="F126" s="63"/>
      <c r="G126" s="63"/>
      <c r="H126" s="63"/>
      <c r="I126" s="65"/>
      <c r="J126" s="65"/>
      <c r="K126" s="63"/>
    </row>
    <row r="127" customFormat="false" ht="15.6" hidden="false" customHeight="false" outlineLevel="0" collapsed="false">
      <c r="A127" s="66"/>
      <c r="B127" s="66"/>
      <c r="C127" s="66"/>
      <c r="D127" s="66"/>
      <c r="E127" s="66"/>
      <c r="F127" s="63"/>
      <c r="G127" s="63"/>
      <c r="H127" s="63"/>
      <c r="I127" s="65"/>
      <c r="J127" s="65"/>
      <c r="K127" s="63"/>
    </row>
    <row r="128" customFormat="false" ht="15.6" hidden="false" customHeight="false" outlineLevel="0" collapsed="false">
      <c r="A128" s="66"/>
      <c r="B128" s="66"/>
      <c r="C128" s="66"/>
      <c r="D128" s="66"/>
      <c r="E128" s="66"/>
      <c r="F128" s="63"/>
      <c r="G128" s="63"/>
      <c r="H128" s="63"/>
      <c r="I128" s="65"/>
      <c r="J128" s="65"/>
      <c r="K128" s="63"/>
    </row>
    <row r="129" customFormat="false" ht="15.6" hidden="false" customHeight="false" outlineLevel="0" collapsed="false">
      <c r="A129" s="66"/>
      <c r="B129" s="66"/>
      <c r="C129" s="66"/>
      <c r="D129" s="66"/>
      <c r="E129" s="66"/>
      <c r="F129" s="63"/>
      <c r="G129" s="63"/>
      <c r="H129" s="63"/>
      <c r="I129" s="65"/>
      <c r="J129" s="65"/>
      <c r="K129" s="63"/>
    </row>
    <row r="130" customFormat="false" ht="15.6" hidden="false" customHeight="false" outlineLevel="0" collapsed="false">
      <c r="A130" s="66"/>
      <c r="B130" s="66"/>
      <c r="C130" s="66"/>
      <c r="D130" s="66"/>
      <c r="E130" s="66"/>
      <c r="F130" s="63"/>
      <c r="G130" s="63"/>
      <c r="H130" s="63"/>
      <c r="I130" s="65"/>
      <c r="J130" s="65"/>
      <c r="K130" s="63"/>
    </row>
    <row r="131" customFormat="false" ht="15.6" hidden="false" customHeight="false" outlineLevel="0" collapsed="false">
      <c r="A131" s="66"/>
      <c r="B131" s="66"/>
      <c r="C131" s="66"/>
      <c r="D131" s="66"/>
      <c r="E131" s="66"/>
      <c r="F131" s="63"/>
      <c r="G131" s="63"/>
      <c r="H131" s="63"/>
      <c r="I131" s="65"/>
      <c r="J131" s="65"/>
      <c r="K131" s="63"/>
    </row>
    <row r="132" customFormat="false" ht="15.6" hidden="false" customHeight="false" outlineLevel="0" collapsed="false">
      <c r="A132" s="66"/>
      <c r="B132" s="66"/>
      <c r="C132" s="66"/>
      <c r="D132" s="66"/>
      <c r="E132" s="66"/>
      <c r="F132" s="63"/>
      <c r="G132" s="63"/>
      <c r="H132" s="63"/>
      <c r="I132" s="65"/>
      <c r="J132" s="65"/>
      <c r="K132" s="63"/>
    </row>
    <row r="133" customFormat="false" ht="15.6" hidden="false" customHeight="false" outlineLevel="0" collapsed="false">
      <c r="A133" s="66"/>
      <c r="B133" s="66"/>
      <c r="C133" s="66"/>
      <c r="D133" s="66"/>
      <c r="E133" s="66"/>
      <c r="F133" s="63"/>
      <c r="G133" s="63"/>
      <c r="H133" s="63"/>
      <c r="I133" s="65"/>
      <c r="J133" s="65"/>
      <c r="K133" s="63"/>
    </row>
    <row r="134" customFormat="false" ht="15.6" hidden="false" customHeight="false" outlineLevel="0" collapsed="false">
      <c r="A134" s="66"/>
      <c r="B134" s="66"/>
      <c r="C134" s="66"/>
      <c r="D134" s="66"/>
      <c r="E134" s="66"/>
      <c r="F134" s="63"/>
      <c r="G134" s="63"/>
      <c r="H134" s="63"/>
      <c r="I134" s="65"/>
      <c r="J134" s="65"/>
      <c r="K134" s="63"/>
    </row>
    <row r="135" customFormat="false" ht="15.6" hidden="false" customHeight="false" outlineLevel="0" collapsed="false">
      <c r="A135" s="66"/>
      <c r="B135" s="66"/>
      <c r="C135" s="66"/>
      <c r="D135" s="66"/>
      <c r="E135" s="66"/>
      <c r="F135" s="63"/>
      <c r="G135" s="63"/>
      <c r="H135" s="63"/>
      <c r="I135" s="65"/>
      <c r="J135" s="65"/>
      <c r="K135" s="63"/>
    </row>
    <row r="136" customFormat="false" ht="15.6" hidden="false" customHeight="false" outlineLevel="0" collapsed="false">
      <c r="A136" s="66"/>
      <c r="B136" s="66"/>
      <c r="C136" s="66"/>
      <c r="D136" s="66"/>
      <c r="E136" s="66"/>
      <c r="F136" s="63"/>
      <c r="G136" s="63"/>
      <c r="H136" s="63"/>
      <c r="I136" s="65"/>
      <c r="J136" s="65"/>
      <c r="K136" s="63"/>
    </row>
    <row r="137" customFormat="false" ht="15.6" hidden="false" customHeight="false" outlineLevel="0" collapsed="false">
      <c r="A137" s="66"/>
      <c r="B137" s="66"/>
      <c r="C137" s="66"/>
      <c r="D137" s="66"/>
      <c r="E137" s="66"/>
      <c r="F137" s="63"/>
      <c r="G137" s="63"/>
      <c r="H137" s="63"/>
      <c r="I137" s="65"/>
      <c r="J137" s="65"/>
      <c r="K137" s="63"/>
    </row>
    <row r="138" customFormat="false" ht="15.6" hidden="false" customHeight="false" outlineLevel="0" collapsed="false">
      <c r="A138" s="66"/>
      <c r="B138" s="66"/>
      <c r="C138" s="66"/>
      <c r="D138" s="66"/>
      <c r="E138" s="66"/>
      <c r="F138" s="63"/>
      <c r="G138" s="63"/>
      <c r="H138" s="63"/>
      <c r="I138" s="65"/>
      <c r="J138" s="65"/>
      <c r="K138" s="63"/>
    </row>
    <row r="139" customFormat="false" ht="15.6" hidden="false" customHeight="false" outlineLevel="0" collapsed="false">
      <c r="A139" s="66"/>
      <c r="B139" s="66"/>
      <c r="C139" s="66"/>
      <c r="D139" s="66"/>
      <c r="E139" s="66"/>
      <c r="F139" s="63"/>
      <c r="G139" s="63"/>
      <c r="H139" s="63"/>
      <c r="I139" s="65"/>
      <c r="J139" s="65"/>
      <c r="K139" s="63"/>
    </row>
    <row r="140" customFormat="false" ht="15.6" hidden="false" customHeight="false" outlineLevel="0" collapsed="false">
      <c r="A140" s="66"/>
      <c r="B140" s="66"/>
      <c r="C140" s="66"/>
      <c r="D140" s="66"/>
      <c r="E140" s="66"/>
      <c r="F140" s="63"/>
      <c r="G140" s="63"/>
      <c r="H140" s="63"/>
      <c r="I140" s="65"/>
      <c r="J140" s="65"/>
      <c r="K140" s="63"/>
    </row>
    <row r="141" customFormat="false" ht="15.6" hidden="false" customHeight="false" outlineLevel="0" collapsed="false">
      <c r="A141" s="66"/>
      <c r="B141" s="66"/>
      <c r="C141" s="66"/>
      <c r="D141" s="66"/>
      <c r="E141" s="66"/>
      <c r="F141" s="63"/>
      <c r="G141" s="63"/>
      <c r="H141" s="63"/>
      <c r="I141" s="65"/>
      <c r="J141" s="65"/>
      <c r="K141" s="63"/>
    </row>
    <row r="142" customFormat="false" ht="15.6" hidden="false" customHeight="false" outlineLevel="0" collapsed="false">
      <c r="A142" s="66"/>
      <c r="B142" s="66"/>
      <c r="C142" s="66"/>
      <c r="D142" s="66"/>
      <c r="E142" s="66"/>
      <c r="F142" s="63"/>
      <c r="G142" s="63"/>
      <c r="H142" s="63"/>
      <c r="I142" s="65"/>
      <c r="J142" s="65"/>
      <c r="K142" s="63"/>
    </row>
    <row r="143" customFormat="false" ht="15.6" hidden="false" customHeight="false" outlineLevel="0" collapsed="false">
      <c r="A143" s="66"/>
      <c r="B143" s="66"/>
      <c r="C143" s="66"/>
      <c r="D143" s="66"/>
      <c r="E143" s="66"/>
      <c r="F143" s="63"/>
      <c r="G143" s="63"/>
      <c r="H143" s="63"/>
      <c r="I143" s="65"/>
      <c r="J143" s="65"/>
      <c r="K143" s="63"/>
    </row>
    <row r="144" customFormat="false" ht="15.6" hidden="false" customHeight="false" outlineLevel="0" collapsed="false">
      <c r="A144" s="66"/>
      <c r="B144" s="66"/>
      <c r="C144" s="66"/>
      <c r="D144" s="66"/>
      <c r="E144" s="66"/>
      <c r="F144" s="63"/>
      <c r="G144" s="63"/>
      <c r="H144" s="63"/>
      <c r="I144" s="65"/>
      <c r="J144" s="65"/>
      <c r="K144" s="63"/>
    </row>
    <row r="145" customFormat="false" ht="15.6" hidden="false" customHeight="false" outlineLevel="0" collapsed="false">
      <c r="A145" s="66"/>
      <c r="B145" s="66"/>
      <c r="C145" s="66"/>
      <c r="D145" s="66"/>
      <c r="E145" s="66"/>
      <c r="F145" s="63"/>
      <c r="G145" s="63"/>
      <c r="H145" s="63"/>
      <c r="I145" s="65"/>
      <c r="J145" s="65"/>
      <c r="K145" s="63"/>
    </row>
    <row r="245" customFormat="false" ht="13.8" hidden="false" customHeight="false" outlineLevel="0" collapsed="false">
      <c r="A245" s="67"/>
      <c r="B245" s="67"/>
      <c r="C245" s="67"/>
      <c r="D245" s="67"/>
      <c r="E245" s="68"/>
      <c r="F245" s="69"/>
      <c r="G245" s="69"/>
      <c r="H245" s="69"/>
      <c r="I245" s="70"/>
      <c r="J245" s="70"/>
      <c r="K245" s="69"/>
    </row>
    <row r="246" customFormat="false" ht="13.8" hidden="false" customHeight="false" outlineLevel="0" collapsed="false">
      <c r="A246" s="67"/>
      <c r="B246" s="67"/>
      <c r="C246" s="67"/>
      <c r="D246" s="67"/>
      <c r="E246" s="68"/>
      <c r="F246" s="69"/>
      <c r="G246" s="69"/>
      <c r="H246" s="69"/>
      <c r="I246" s="70"/>
      <c r="J246" s="70"/>
      <c r="K246" s="69"/>
    </row>
    <row r="247" customFormat="false" ht="13.8" hidden="false" customHeight="false" outlineLevel="0" collapsed="false">
      <c r="A247" s="67"/>
      <c r="B247" s="67"/>
      <c r="C247" s="67"/>
      <c r="D247" s="67"/>
      <c r="E247" s="68"/>
      <c r="F247" s="69"/>
      <c r="G247" s="69"/>
      <c r="H247" s="69"/>
      <c r="I247" s="70"/>
      <c r="J247" s="70"/>
      <c r="K247" s="69"/>
    </row>
    <row r="248" customFormat="false" ht="13.8" hidden="false" customHeight="false" outlineLevel="0" collapsed="false">
      <c r="A248" s="67"/>
      <c r="B248" s="67"/>
      <c r="C248" s="67"/>
      <c r="D248" s="67"/>
      <c r="E248" s="68"/>
      <c r="F248" s="69"/>
      <c r="G248" s="69"/>
      <c r="H248" s="69"/>
      <c r="I248" s="70"/>
      <c r="J248" s="70"/>
      <c r="K248" s="69"/>
    </row>
    <row r="249" customFormat="false" ht="13.8" hidden="false" customHeight="false" outlineLevel="0" collapsed="false">
      <c r="A249" s="67"/>
      <c r="B249" s="67"/>
      <c r="C249" s="67"/>
      <c r="D249" s="67"/>
      <c r="E249" s="68"/>
      <c r="F249" s="69"/>
      <c r="G249" s="69"/>
      <c r="H249" s="69"/>
      <c r="I249" s="70"/>
      <c r="J249" s="70"/>
      <c r="K249" s="69"/>
    </row>
    <row r="250" customFormat="false" ht="13.8" hidden="false" customHeight="false" outlineLevel="0" collapsed="false">
      <c r="A250" s="67"/>
      <c r="B250" s="67"/>
      <c r="C250" s="67"/>
      <c r="D250" s="67"/>
      <c r="E250" s="68"/>
      <c r="F250" s="69"/>
      <c r="G250" s="69"/>
      <c r="H250" s="69"/>
      <c r="I250" s="70"/>
      <c r="J250" s="70"/>
      <c r="K250" s="69"/>
    </row>
    <row r="251" customFormat="false" ht="13.8" hidden="false" customHeight="false" outlineLevel="0" collapsed="false">
      <c r="A251" s="67"/>
      <c r="B251" s="67"/>
      <c r="C251" s="67"/>
      <c r="D251" s="67"/>
      <c r="E251" s="68"/>
      <c r="F251" s="69"/>
      <c r="G251" s="69"/>
      <c r="H251" s="69"/>
      <c r="I251" s="70"/>
      <c r="J251" s="70"/>
      <c r="K251" s="69"/>
    </row>
    <row r="252" customFormat="false" ht="13.8" hidden="false" customHeight="false" outlineLevel="0" collapsed="false">
      <c r="A252" s="67"/>
      <c r="B252" s="67"/>
      <c r="C252" s="67"/>
      <c r="D252" s="67"/>
      <c r="E252" s="68"/>
      <c r="F252" s="69"/>
      <c r="G252" s="69"/>
      <c r="H252" s="69"/>
      <c r="I252" s="70"/>
      <c r="J252" s="70"/>
      <c r="K252" s="69"/>
    </row>
    <row r="253" customFormat="false" ht="13.8" hidden="false" customHeight="false" outlineLevel="0" collapsed="false">
      <c r="A253" s="67"/>
      <c r="B253" s="67"/>
      <c r="C253" s="67"/>
      <c r="D253" s="67"/>
      <c r="E253" s="68"/>
      <c r="F253" s="69"/>
      <c r="G253" s="69"/>
      <c r="H253" s="69"/>
      <c r="I253" s="70"/>
      <c r="J253" s="70"/>
      <c r="K253" s="69"/>
    </row>
    <row r="254" customFormat="false" ht="13.8" hidden="false" customHeight="false" outlineLevel="0" collapsed="false">
      <c r="A254" s="67"/>
      <c r="B254" s="67"/>
      <c r="C254" s="67"/>
      <c r="D254" s="67"/>
      <c r="E254" s="68"/>
      <c r="F254" s="69"/>
      <c r="G254" s="69"/>
      <c r="H254" s="69"/>
      <c r="I254" s="70"/>
      <c r="J254" s="70"/>
      <c r="K254" s="69"/>
    </row>
    <row r="255" customFormat="false" ht="13.8" hidden="false" customHeight="false" outlineLevel="0" collapsed="false">
      <c r="A255" s="67"/>
      <c r="B255" s="67"/>
      <c r="C255" s="67"/>
      <c r="D255" s="67"/>
      <c r="E255" s="68"/>
      <c r="F255" s="69"/>
      <c r="G255" s="69"/>
      <c r="H255" s="69"/>
      <c r="I255" s="70"/>
      <c r="J255" s="70"/>
      <c r="K255" s="69"/>
    </row>
    <row r="256" customFormat="false" ht="13.8" hidden="false" customHeight="false" outlineLevel="0" collapsed="false">
      <c r="A256" s="67"/>
      <c r="B256" s="67"/>
      <c r="C256" s="67"/>
      <c r="D256" s="67"/>
      <c r="E256" s="68"/>
      <c r="F256" s="69"/>
      <c r="G256" s="69"/>
      <c r="H256" s="69"/>
      <c r="I256" s="70"/>
      <c r="J256" s="70"/>
      <c r="K256" s="69"/>
    </row>
    <row r="257" customFormat="false" ht="13.8" hidden="false" customHeight="false" outlineLevel="0" collapsed="false">
      <c r="A257" s="67"/>
      <c r="B257" s="67"/>
      <c r="C257" s="67"/>
      <c r="D257" s="67"/>
      <c r="E257" s="68"/>
      <c r="F257" s="69"/>
      <c r="G257" s="69"/>
      <c r="H257" s="69"/>
      <c r="I257" s="70"/>
      <c r="J257" s="70"/>
      <c r="K257" s="69"/>
    </row>
    <row r="258" customFormat="false" ht="13.8" hidden="false" customHeight="false" outlineLevel="0" collapsed="false">
      <c r="A258" s="67"/>
      <c r="B258" s="67"/>
      <c r="C258" s="67"/>
      <c r="D258" s="67"/>
      <c r="E258" s="68"/>
      <c r="F258" s="69"/>
      <c r="G258" s="69"/>
      <c r="H258" s="69"/>
      <c r="I258" s="70"/>
      <c r="J258" s="70"/>
      <c r="K258" s="69"/>
    </row>
    <row r="259" customFormat="false" ht="13.8" hidden="false" customHeight="false" outlineLevel="0" collapsed="false">
      <c r="A259" s="67"/>
      <c r="B259" s="67"/>
      <c r="C259" s="67"/>
      <c r="D259" s="67"/>
      <c r="E259" s="68"/>
      <c r="F259" s="69"/>
      <c r="G259" s="69"/>
      <c r="H259" s="69"/>
      <c r="I259" s="70"/>
      <c r="J259" s="70"/>
      <c r="K259" s="69"/>
    </row>
    <row r="260" customFormat="false" ht="13.8" hidden="false" customHeight="false" outlineLevel="0" collapsed="false">
      <c r="A260" s="67"/>
      <c r="B260" s="67"/>
      <c r="C260" s="67"/>
      <c r="D260" s="67"/>
      <c r="E260" s="68"/>
      <c r="F260" s="69"/>
      <c r="G260" s="69"/>
      <c r="H260" s="69"/>
      <c r="I260" s="70"/>
      <c r="J260" s="70"/>
      <c r="K260" s="69"/>
    </row>
    <row r="261" customFormat="false" ht="13.8" hidden="false" customHeight="false" outlineLevel="0" collapsed="false">
      <c r="A261" s="67"/>
      <c r="B261" s="67"/>
      <c r="C261" s="67"/>
      <c r="D261" s="67"/>
      <c r="E261" s="68"/>
      <c r="F261" s="69"/>
      <c r="G261" s="69"/>
      <c r="H261" s="69"/>
      <c r="I261" s="70"/>
      <c r="J261" s="70"/>
      <c r="K261" s="69"/>
    </row>
    <row r="262" customFormat="false" ht="13.8" hidden="false" customHeight="false" outlineLevel="0" collapsed="false">
      <c r="A262" s="67"/>
      <c r="B262" s="67"/>
      <c r="C262" s="67"/>
      <c r="D262" s="67"/>
      <c r="E262" s="68"/>
      <c r="F262" s="69"/>
      <c r="G262" s="69"/>
      <c r="H262" s="69"/>
      <c r="I262" s="70"/>
      <c r="J262" s="70"/>
      <c r="K262" s="69"/>
    </row>
    <row r="263" customFormat="false" ht="13.8" hidden="false" customHeight="false" outlineLevel="0" collapsed="false">
      <c r="A263" s="67"/>
      <c r="B263" s="67"/>
      <c r="C263" s="67"/>
      <c r="D263" s="67"/>
      <c r="E263" s="68"/>
      <c r="F263" s="69"/>
      <c r="G263" s="69"/>
      <c r="H263" s="69"/>
      <c r="I263" s="70"/>
      <c r="J263" s="70"/>
      <c r="K263" s="69"/>
    </row>
    <row r="264" customFormat="false" ht="13.8" hidden="false" customHeight="false" outlineLevel="0" collapsed="false">
      <c r="A264" s="67"/>
      <c r="B264" s="67"/>
      <c r="C264" s="67"/>
      <c r="D264" s="67"/>
      <c r="E264" s="68"/>
      <c r="F264" s="69"/>
      <c r="G264" s="69"/>
      <c r="H264" s="69"/>
      <c r="I264" s="70"/>
      <c r="J264" s="70"/>
      <c r="K264" s="69"/>
    </row>
    <row r="265" customFormat="false" ht="13.8" hidden="false" customHeight="false" outlineLevel="0" collapsed="false">
      <c r="A265" s="67"/>
      <c r="B265" s="67"/>
      <c r="C265" s="67"/>
      <c r="D265" s="67"/>
      <c r="E265" s="68"/>
      <c r="F265" s="69"/>
      <c r="G265" s="69"/>
      <c r="H265" s="69"/>
      <c r="I265" s="70"/>
      <c r="J265" s="70"/>
      <c r="K265" s="69"/>
    </row>
    <row r="266" customFormat="false" ht="13.8" hidden="false" customHeight="false" outlineLevel="0" collapsed="false">
      <c r="A266" s="67"/>
      <c r="B266" s="67"/>
      <c r="C266" s="67"/>
      <c r="D266" s="67"/>
      <c r="E266" s="68"/>
      <c r="F266" s="69"/>
      <c r="G266" s="69"/>
      <c r="H266" s="69"/>
      <c r="I266" s="70"/>
      <c r="J266" s="70"/>
      <c r="K266" s="69"/>
    </row>
    <row r="267" customFormat="false" ht="13.8" hidden="false" customHeight="false" outlineLevel="0" collapsed="false">
      <c r="A267" s="67"/>
      <c r="B267" s="67"/>
      <c r="C267" s="67"/>
      <c r="D267" s="67"/>
      <c r="E267" s="68"/>
      <c r="F267" s="69"/>
      <c r="G267" s="69"/>
      <c r="H267" s="69"/>
      <c r="I267" s="70"/>
      <c r="J267" s="70"/>
      <c r="K267" s="69"/>
    </row>
  </sheetData>
  <mergeCells count="28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89:A91"/>
    <mergeCell ref="E89:E91"/>
    <mergeCell ref="F89:G89"/>
    <mergeCell ref="H89:H91"/>
    <mergeCell ref="I89:J89"/>
    <mergeCell ref="K89:K91"/>
    <mergeCell ref="F90:F91"/>
    <mergeCell ref="G90:G91"/>
    <mergeCell ref="I90:I91"/>
    <mergeCell ref="J90:J91"/>
    <mergeCell ref="A119:K119"/>
    <mergeCell ref="A120:K1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18-12-12T07:49:17Z</cp:lastPrinted>
  <dcterms:modified xsi:type="dcterms:W3CDTF">2018-12-12T10:16:52Z</dcterms:modified>
  <cp:revision>0</cp:revision>
  <dc:subject/>
  <dc:title/>
</cp:coreProperties>
</file>