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1.2018" sheetId="1" state="visible" r:id="rId2"/>
  </sheets>
  <definedNames>
    <definedName function="false" hidden="false" localSheetId="0" name="_xlnm.Print_Area" vbProcedure="false">'на 01.01.2018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Анализ исполнения консолидированного бюджета Любытинского муниципального района </t>
  </si>
  <si>
    <t xml:space="preserve">по состоянию на 01.01.2018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План 2017г. (тыс. руб.)</t>
  </si>
  <si>
    <t xml:space="preserve">в том числе</t>
  </si>
  <si>
    <t xml:space="preserve">Фактическое исполнение на 01.01.2018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Проценты, полученные от предоставления бюджетных кредитов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от других бюджетов  бюджетной системы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сельских поселений на реализацию проектов местных инициатив граждан, включенных в МПРТ</t>
  </si>
  <si>
    <t xml:space="preserve">Субсидии бюджетам муниципальных районов на софинансирование социальных выплат молодым семьям на приобретение (строительство) жилья в рамках подпрограммы "Обеспечение жильем молодых семей" федеральной целевой программы "Жилище"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муниципальных районов в целях софинансирования расходных обязательств на строительство распределительных газовых сетей в сельской местности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муниципальными образовательными организациями </t>
  </si>
  <si>
    <t xml:space="preserve">Субсидии бюджетам муниципальных районов на замену окон в муниципальных общеобразовательных организациях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на организацию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Субсидии бюджетам муниципальных районов на реализацию мероприятий муниципальных программ в области газификации в рамках подпрограммы "Газификация Новгородской области" государственной программы "Улучшение жилищных условий граждан и повышение качества жилищно-коммунальных услуг в Новгородской области на 2014-2018 годы  и на плановый период до 2020 года" по развитию газораспределительной сети области</t>
  </si>
  <si>
    <r>
      <rPr>
        <sz val="12"/>
        <rFont val="Times New Roman"/>
        <family val="1"/>
        <charset val="204"/>
      </rPr>
      <t xml:space="preserve">202 20077 05 </t>
    </r>
    <r>
      <rPr>
        <b val="true"/>
        <sz val="12"/>
        <rFont val="Times New Roman"/>
        <family val="1"/>
        <charset val="204"/>
      </rPr>
      <t xml:space="preserve">7227</t>
    </r>
    <r>
      <rPr>
        <sz val="12"/>
        <rFont val="Times New Roman"/>
        <family val="1"/>
        <charset val="204"/>
      </rPr>
      <t xml:space="preserve"> 151</t>
    </r>
  </si>
  <si>
    <t xml:space="preserve">Субсидии бюджетам муниципальных районов на поддержку отрасли культуры в части государственной поддержки лучших муниципальных учреждений культуры, находящихся на территории сельских поселений  (за счет средств федерального бюджета)</t>
  </si>
  <si>
    <r>
      <rPr>
        <sz val="12"/>
        <rFont val="Times New Roman"/>
        <family val="1"/>
        <charset val="204"/>
      </rPr>
      <t xml:space="preserve">202 </t>
    </r>
    <r>
      <rPr>
        <b val="true"/>
        <sz val="12"/>
        <rFont val="Times New Roman"/>
        <family val="1"/>
        <charset val="204"/>
      </rPr>
      <t xml:space="preserve">25519</t>
    </r>
    <r>
      <rPr>
        <sz val="12"/>
        <rFont val="Times New Roman"/>
        <family val="1"/>
        <charset val="204"/>
      </rPr>
      <t xml:space="preserve"> 05 0000 151</t>
    </r>
    <r>
      <rPr>
        <b val="true"/>
        <sz val="12"/>
        <rFont val="Times New Roman"/>
        <family val="1"/>
        <charset val="204"/>
      </rPr>
      <t xml:space="preserve">(17-А0900002ф)</t>
    </r>
  </si>
  <si>
    <r>
      <rPr>
        <sz val="12"/>
        <rFont val="Times New Roman"/>
        <family val="1"/>
        <charset val="204"/>
      </rPr>
      <t xml:space="preserve">Субсидии бюджетам муниципальных районов на поддержку отрасли культуры в части комплектования </t>
    </r>
    <r>
      <rPr>
        <b val="true"/>
        <sz val="12"/>
        <rFont val="Times New Roman"/>
        <family val="1"/>
        <charset val="204"/>
      </rPr>
      <t xml:space="preserve">книжных фондов</t>
    </r>
    <r>
      <rPr>
        <sz val="12"/>
        <rFont val="Times New Roman"/>
        <family val="1"/>
        <charset val="204"/>
      </rPr>
      <t xml:space="preserve"> муниципальных общедоступных библиотек муниципальных образований области</t>
    </r>
  </si>
  <si>
    <r>
      <rPr>
        <sz val="12"/>
        <rFont val="Times New Roman"/>
        <family val="1"/>
        <charset val="204"/>
      </rPr>
      <t xml:space="preserve">202 </t>
    </r>
    <r>
      <rPr>
        <b val="true"/>
        <sz val="12"/>
        <rFont val="Times New Roman"/>
        <family val="1"/>
        <charset val="204"/>
      </rPr>
      <t xml:space="preserve">25519</t>
    </r>
    <r>
      <rPr>
        <sz val="12"/>
        <rFont val="Times New Roman"/>
        <family val="1"/>
        <charset val="204"/>
      </rPr>
      <t xml:space="preserve"> 05 0000 151</t>
    </r>
    <r>
      <rPr>
        <b val="true"/>
        <sz val="12"/>
        <rFont val="Times New Roman"/>
        <family val="1"/>
        <charset val="204"/>
      </rPr>
      <t xml:space="preserve">(17-А0900004ф)</t>
    </r>
  </si>
  <si>
    <r>
      <rPr>
        <sz val="12"/>
        <rFont val="Times New Roman"/>
        <family val="1"/>
        <charset val="204"/>
      </rPr>
      <t xml:space="preserve">Субсидии бюджетам муниципальных районов на обеспечение развития и укрепления </t>
    </r>
    <r>
      <rPr>
        <b val="true"/>
        <sz val="12"/>
        <rFont val="Times New Roman"/>
        <family val="1"/>
        <charset val="204"/>
      </rPr>
      <t xml:space="preserve">материально-технической базы</t>
    </r>
    <r>
      <rPr>
        <sz val="12"/>
        <rFont val="Times New Roman"/>
        <family val="1"/>
        <charset val="204"/>
      </rPr>
      <t xml:space="preserve"> муниципальных домов </t>
    </r>
    <r>
      <rPr>
        <b val="true"/>
        <sz val="12"/>
        <rFont val="Times New Roman"/>
        <family val="1"/>
        <charset val="204"/>
      </rPr>
      <t xml:space="preserve">культуры</t>
    </r>
    <r>
      <rPr>
        <sz val="12"/>
        <rFont val="Times New Roman"/>
        <family val="1"/>
        <charset val="204"/>
      </rPr>
      <t xml:space="preserve">, подведомственных органам местного самоуправления муниципальных районов, реализующих полномочия в сфере культуры </t>
    </r>
  </si>
  <si>
    <r>
      <rPr>
        <sz val="12"/>
        <rFont val="Times New Roman"/>
        <family val="1"/>
        <charset val="204"/>
      </rPr>
      <t xml:space="preserve">202</t>
    </r>
    <r>
      <rPr>
        <b val="true"/>
        <sz val="12"/>
        <rFont val="Times New Roman"/>
        <family val="1"/>
        <charset val="204"/>
      </rPr>
      <t xml:space="preserve"> 25558</t>
    </r>
    <r>
      <rPr>
        <sz val="12"/>
        <rFont val="Times New Roman"/>
        <family val="1"/>
        <charset val="204"/>
      </rPr>
      <t xml:space="preserve"> 05 0000 151 (17-998-00001ф)  </t>
    </r>
  </si>
  <si>
    <r>
      <rPr>
        <sz val="12"/>
        <rFont val="Times New Roman"/>
        <family val="1"/>
        <charset val="204"/>
      </rPr>
      <t xml:space="preserve">Субсидии бюджетам муниципальных районов на </t>
    </r>
    <r>
      <rPr>
        <b val="true"/>
        <sz val="12"/>
        <rFont val="Times New Roman"/>
        <family val="1"/>
        <charset val="204"/>
      </rPr>
      <t xml:space="preserve">укрепление материально-технической базы</t>
    </r>
    <r>
      <rPr>
        <sz val="12"/>
        <rFont val="Times New Roman"/>
        <family val="1"/>
        <charset val="204"/>
      </rPr>
      <t xml:space="preserve"> муниципальных учреждений (за исключением муниципальных домов культуры), подведомственных органам местного самоуправления муниципальных районов области, реализующим полномочия в сфере культуры</t>
    </r>
  </si>
  <si>
    <r>
      <rPr>
        <sz val="12"/>
        <rFont val="Times New Roman"/>
        <family val="1"/>
        <charset val="204"/>
      </rPr>
      <t xml:space="preserve">202 </t>
    </r>
    <r>
      <rPr>
        <b val="true"/>
        <sz val="12"/>
        <rFont val="Times New Roman"/>
        <family val="1"/>
        <charset val="204"/>
      </rPr>
      <t xml:space="preserve">25558</t>
    </r>
    <r>
      <rPr>
        <sz val="12"/>
        <rFont val="Times New Roman"/>
        <family val="1"/>
        <charset val="204"/>
      </rPr>
      <t xml:space="preserve"> 05 0000 151 (17-998-00001о)  </t>
    </r>
  </si>
  <si>
    <r>
      <rPr>
        <sz val="12"/>
        <rFont val="Times New Roman"/>
        <family val="1"/>
        <charset val="204"/>
      </rPr>
      <t xml:space="preserve">Субсидии бюджетам муниципальных районов   на </t>
    </r>
    <r>
      <rPr>
        <b val="true"/>
        <sz val="12"/>
        <rFont val="Times New Roman"/>
        <family val="1"/>
        <charset val="204"/>
      </rPr>
      <t xml:space="preserve">софинансирование расходов</t>
    </r>
    <r>
      <rPr>
        <sz val="12"/>
        <rFont val="Times New Roman"/>
        <family val="1"/>
        <charset val="204"/>
      </rPr>
      <t xml:space="preserve">  муниципальных казенных, бюджетных и автономных  учреждений по  приобретению </t>
    </r>
    <r>
      <rPr>
        <b val="true"/>
        <sz val="12"/>
        <rFont val="Times New Roman"/>
        <family val="1"/>
        <charset val="204"/>
      </rPr>
      <t xml:space="preserve">коммунальных услуг </t>
    </r>
  </si>
  <si>
    <t xml:space="preserve">Субсидии бюджетам  муниципальных районов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</t>
  </si>
  <si>
    <t xml:space="preserve">Субвенции от других  бюджетов бюджетной систем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муниципальных районов  на обеспечение отдельных государственных полномочий по предоставлению мер  социальной поддержки реабилитированных лиц и лиц, признанных пострадавшими от политических  репресс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на обеспечение мер социальной поддержки тружеников тыла</t>
  </si>
  <si>
    <t xml:space="preserve">Субвенции на обеспечение мер социальной поддержки ветеранов труда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на выполнение отдельных государственных полномочий по предоставлению мер социальной поддержки по оплате жилья и коммунальных услуг отдельных категорий граждан, работающих и проживающих в сельских населенных пунктах и поселках городского типа Новгородской области</t>
  </si>
  <si>
    <t xml:space="preserve">Субвенции бюджетам муниципальных районов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 числе в результате эвтаназии отловленных безнадзорных животных, возврата владельцам отловленных безнаадзорных животных </t>
  </si>
  <si>
    <t xml:space="preserve">Субвенции бюджетам муниципальных районов на осуществление  отдельных государственных полномочий по предоставлению дополнительных мер социальной поддержки инвалидам Великой Отечественной войны в виде единовременной денежной выплаты на проведение капитального ремонта жилых помещений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на выполнение отдельных государственных полномочий по предоставлению мер социальной поддержки педагогическим работникам образовательных учреждений, расположенных в сельской местности, поселках городского типа Новгородской области </t>
  </si>
  <si>
    <t xml:space="preserve">Субвенции бюджетам муниципальных районов на 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 </t>
  </si>
  <si>
    <t xml:space="preserve">Субвенции бюджетам муниципальных районов на осуществление отдельных государственных полномочий по назначению и выплате  пособий гражданам, имеющим детей</t>
  </si>
  <si>
    <t xml:space="preserve">Субвенции на осуществление отдельных государственных  полномочий по присвоению статуса многодетной семьи и выдаче удостоверения, подтверждающего статус многодетной семьи, предоставлению мер социальной поддержки многодетных семей и возмещению организациям расходов по предоставлению мер социальной поддержки многодетных семей</t>
  </si>
  <si>
    <t xml:space="preserve">Субвенции на выполнение отдельных государственных полномочий по оказанию соц.поддержки малоимущим семьям, малоимущим одиноко проживающим гражданам и лицам, оказавшимся в трудной жизненной ситуации </t>
  </si>
  <si>
    <t xml:space="preserve">Субвенции бюджетам муниципальных районов на осуществление отдельных государственных полномочий по реализации дополнительных  мер социальной поддержки  лиц, удостоенных звания "Герой  Социалистического труда"</t>
  </si>
  <si>
    <t xml:space="preserve">Субвенции на выполнение отдельных государственных полномочий по предоставлению льгот на проезд в транспорте междугороднего сообщения к месту лечения и обратно детей, нуждающихся в санаторно-курортном лечении </t>
  </si>
  <si>
    <t xml:space="preserve">Субвенции на выполнение отдельных государственных полномочий по предоставлению мер социальной поддержки ветеранов труда Новгородской области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малоимущим на газификацию их домовладений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осуществляющих. отдельных государственных полномочий по выплате соц.пособия на погребение и возмещению стоимости услуг, предоставляемых согласно гарантированному перечню услуг по погребению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предоставление социальной выплаты на компенсацию (возмещение) расходов граждан по уплате процентов  за пользование кредитом (займом) </t>
  </si>
  <si>
    <t xml:space="preserve">Субвенции бюджетам муниципальных районов по назначению и выплате единовременного пособия одинокой матери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оплаты труда  работников бюджетной сферы</t>
  </si>
  <si>
    <t xml:space="preserve">Межбюджетные трансферты за счет средств резервного фонда Президента Российской Федерации на капитальный ремонт зданий</t>
  </si>
  <si>
    <t xml:space="preserve">Межбюджетные трансферты, передаваемые бюджетам муниципальных районов на приобретение спортивно-технологического оборудования, инвентаря и экипировки для победителей смотров-конкурсов</t>
  </si>
  <si>
    <t xml:space="preserve">Межбюджетные трансферты на организацию дополнительного профессионального образования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</t>
  </si>
  <si>
    <t xml:space="preserve">Всего доходов</t>
  </si>
  <si>
    <t xml:space="preserve">Наименование расходов</t>
  </si>
  <si>
    <t xml:space="preserve">Фактическое исполнение на 01.01.2018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ой деятельность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Образование</t>
  </si>
  <si>
    <t xml:space="preserve"> -дошкольное образование</t>
  </si>
  <si>
    <t xml:space="preserve"> 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 (льготы по законам)</t>
  </si>
  <si>
    <t xml:space="preserve"> -охрана семьи и детства</t>
  </si>
  <si>
    <t xml:space="preserve"> -другие вопросы в области соц.политики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       </t>
  </si>
  <si>
    <t xml:space="preserve">Администрации Любытинского</t>
  </si>
  <si>
    <t xml:space="preserve">муниципального района                                         О. В. Нов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8.66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1.43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13" min="13" style="5" width="10.66"/>
    <col collapsed="false" customWidth="false" hidden="false" outlineLevel="0" max="257" min="14" style="3" width="10.6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10" t="s">
        <v>7</v>
      </c>
      <c r="I4" s="9" t="s">
        <v>6</v>
      </c>
      <c r="J4" s="9"/>
      <c r="K4" s="10" t="s">
        <v>8</v>
      </c>
    </row>
    <row r="5" customFormat="false" ht="13.8" hidden="false" customHeight="true" outlineLevel="0" collapsed="false">
      <c r="A5" s="7"/>
      <c r="B5" s="8"/>
      <c r="C5" s="7" t="s">
        <v>9</v>
      </c>
      <c r="D5" s="7" t="s">
        <v>10</v>
      </c>
      <c r="E5" s="8"/>
      <c r="F5" s="11" t="s">
        <v>11</v>
      </c>
      <c r="G5" s="8" t="s">
        <v>12</v>
      </c>
      <c r="H5" s="10"/>
      <c r="I5" s="11" t="s">
        <v>13</v>
      </c>
      <c r="J5" s="8" t="s">
        <v>12</v>
      </c>
      <c r="K5" s="10"/>
    </row>
    <row r="6" customFormat="false" ht="45.75" hidden="false" customHeight="true" outlineLevel="0" collapsed="false">
      <c r="A6" s="7"/>
      <c r="B6" s="8"/>
      <c r="C6" s="7"/>
      <c r="D6" s="7"/>
      <c r="E6" s="8"/>
      <c r="F6" s="11"/>
      <c r="G6" s="8"/>
      <c r="H6" s="10"/>
      <c r="I6" s="11"/>
      <c r="J6" s="8"/>
      <c r="K6" s="10"/>
    </row>
    <row r="7" s="16" customFormat="true" ht="19.5" hidden="false" customHeight="true" outlineLevel="0" collapsed="false">
      <c r="A7" s="12" t="s">
        <v>14</v>
      </c>
      <c r="B7" s="12" t="n">
        <f aca="false">SUM(C7+D7)</f>
        <v>28550</v>
      </c>
      <c r="C7" s="12" t="n">
        <f aca="false">SUM(C8:C13)</f>
        <v>25454</v>
      </c>
      <c r="D7" s="12" t="n">
        <f aca="false">SUM(D8:D13)</f>
        <v>3096</v>
      </c>
      <c r="E7" s="13" t="n">
        <f aca="false">SUM(E8:E14)</f>
        <v>104998.5</v>
      </c>
      <c r="F7" s="13" t="n">
        <f aca="false">SUM(F8:F14)</f>
        <v>88474.3</v>
      </c>
      <c r="G7" s="13" t="n">
        <f aca="false">SUM(G8:G14)</f>
        <v>16524.2</v>
      </c>
      <c r="H7" s="13" t="n">
        <f aca="false">SUM(H8:H14)</f>
        <v>109867</v>
      </c>
      <c r="I7" s="13" t="n">
        <f aca="false">SUM(I8:I14)</f>
        <v>92268.4</v>
      </c>
      <c r="J7" s="13" t="n">
        <f aca="false">SUM(J8:J14)</f>
        <v>17598.6</v>
      </c>
      <c r="K7" s="14" t="n">
        <f aca="false">SUM(H7/E7*100)</f>
        <v>104.636732905708</v>
      </c>
      <c r="L7" s="3"/>
      <c r="M7" s="15"/>
    </row>
    <row r="8" customFormat="false" ht="15.6" hidden="false" customHeight="false" outlineLevel="0" collapsed="false">
      <c r="A8" s="7" t="s">
        <v>15</v>
      </c>
      <c r="B8" s="7" t="n">
        <f aca="false">SUM(C8+D8)</f>
        <v>25393</v>
      </c>
      <c r="C8" s="7" t="n">
        <v>22854</v>
      </c>
      <c r="D8" s="7" t="n">
        <v>2539</v>
      </c>
      <c r="E8" s="17" t="n">
        <f aca="false">SUM(F8:G8)</f>
        <v>78665.6</v>
      </c>
      <c r="F8" s="18" t="n">
        <v>77100.6</v>
      </c>
      <c r="G8" s="18" t="n">
        <v>1565</v>
      </c>
      <c r="H8" s="19" t="n">
        <f aca="false">SUM(I8:J8)</f>
        <v>81949</v>
      </c>
      <c r="I8" s="20" t="n">
        <v>80317.8</v>
      </c>
      <c r="J8" s="20" t="n">
        <v>1631.2</v>
      </c>
      <c r="K8" s="19" t="n">
        <f aca="false">SUM(H8/E8*100)</f>
        <v>104.173870154172</v>
      </c>
    </row>
    <row r="9" customFormat="false" ht="15.6" hidden="false" customHeight="false" outlineLevel="0" collapsed="false">
      <c r="A9" s="7" t="s">
        <v>16</v>
      </c>
      <c r="B9" s="7"/>
      <c r="C9" s="7"/>
      <c r="D9" s="7"/>
      <c r="E9" s="17" t="n">
        <f aca="false">SUM(F9:G9)</f>
        <v>12059.7</v>
      </c>
      <c r="F9" s="18" t="n">
        <v>6602.4</v>
      </c>
      <c r="G9" s="18" t="n">
        <v>5457.3</v>
      </c>
      <c r="H9" s="19" t="n">
        <f aca="false">SUM(I9:J9)</f>
        <v>12928.6</v>
      </c>
      <c r="I9" s="20" t="n">
        <v>7092.2</v>
      </c>
      <c r="J9" s="20" t="n">
        <v>5836.4</v>
      </c>
      <c r="K9" s="19" t="n">
        <f aca="false">SUM(H9/E9*100)</f>
        <v>107.204988515469</v>
      </c>
    </row>
    <row r="10" customFormat="false" ht="15.6" hidden="false" customHeight="false" outlineLevel="0" collapsed="false">
      <c r="A10" s="7" t="s">
        <v>17</v>
      </c>
      <c r="B10" s="7" t="n">
        <f aca="false">SUM(C10+D10)</f>
        <v>1940</v>
      </c>
      <c r="C10" s="7" t="n">
        <v>1940</v>
      </c>
      <c r="D10" s="7"/>
      <c r="E10" s="17" t="n">
        <f aca="false">SUM(F10:G10)</f>
        <v>4218.7</v>
      </c>
      <c r="F10" s="18" t="n">
        <v>4215.8</v>
      </c>
      <c r="G10" s="18" t="n">
        <v>2.9</v>
      </c>
      <c r="H10" s="19" t="n">
        <f aca="false">SUM(I10:J10)</f>
        <v>4264.6</v>
      </c>
      <c r="I10" s="20" t="n">
        <v>4261.6</v>
      </c>
      <c r="J10" s="20" t="n">
        <v>3</v>
      </c>
      <c r="K10" s="19" t="n">
        <f aca="false">SUM(H10/E10*100)</f>
        <v>101.088012894968</v>
      </c>
    </row>
    <row r="11" customFormat="false" ht="15.6" hidden="false" customHeight="false" outlineLevel="0" collapsed="false">
      <c r="A11" s="7" t="s">
        <v>18</v>
      </c>
      <c r="B11" s="7" t="n">
        <f aca="false">SUM(C11+D11)</f>
        <v>48</v>
      </c>
      <c r="C11" s="7"/>
      <c r="D11" s="7" t="n">
        <v>48</v>
      </c>
      <c r="E11" s="17" t="n">
        <f aca="false">SUM(F11:G11)</f>
        <v>897</v>
      </c>
      <c r="F11" s="18"/>
      <c r="G11" s="18" t="n">
        <v>897</v>
      </c>
      <c r="H11" s="19" t="n">
        <f aca="false">SUM(I11:J11)</f>
        <v>1013.6</v>
      </c>
      <c r="I11" s="20"/>
      <c r="J11" s="20" t="n">
        <v>1013.6</v>
      </c>
      <c r="K11" s="19" t="n">
        <f aca="false">SUM(H11/E11*100)</f>
        <v>112.998885172798</v>
      </c>
    </row>
    <row r="12" customFormat="false" ht="15.6" hidden="false" customHeight="false" outlineLevel="0" collapsed="false">
      <c r="A12" s="7" t="s">
        <v>19</v>
      </c>
      <c r="B12" s="7" t="n">
        <f aca="false">SUM(C12+D12)</f>
        <v>509</v>
      </c>
      <c r="C12" s="7"/>
      <c r="D12" s="7" t="n">
        <v>509</v>
      </c>
      <c r="E12" s="17" t="n">
        <f aca="false">SUM(F12:G12)</f>
        <v>8592</v>
      </c>
      <c r="F12" s="18"/>
      <c r="G12" s="18" t="n">
        <v>8592</v>
      </c>
      <c r="H12" s="19" t="n">
        <f aca="false">SUM(I12:J12)</f>
        <v>9100.9</v>
      </c>
      <c r="I12" s="20"/>
      <c r="J12" s="20" t="n">
        <v>9100.9</v>
      </c>
      <c r="K12" s="19" t="n">
        <f aca="false">SUM(H12/E12*100)</f>
        <v>105.922951582868</v>
      </c>
    </row>
 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   <c r="C13" s="7" t="n">
        <v>660</v>
      </c>
      <c r="D13" s="7"/>
      <c r="E13" s="17" t="n">
        <f aca="false">SUM(F13:G13)</f>
        <v>565</v>
      </c>
      <c r="F13" s="18" t="n">
        <v>555</v>
      </c>
      <c r="G13" s="18" t="n">
        <v>10</v>
      </c>
      <c r="H13" s="19" t="n">
        <f aca="false">SUM(I13:J13)</f>
        <v>611.6</v>
      </c>
      <c r="I13" s="20" t="n">
        <v>596.2</v>
      </c>
      <c r="J13" s="20" t="n">
        <v>15.4</v>
      </c>
      <c r="K13" s="19" t="n">
        <f aca="false">SUM(H13/E13*100)</f>
        <v>108.247787610619</v>
      </c>
    </row>
    <row r="14" customFormat="false" ht="46.5" hidden="false" customHeight="true" outlineLevel="0" collapsed="false">
      <c r="A14" s="21" t="s">
        <v>21</v>
      </c>
      <c r="B14" s="7"/>
      <c r="C14" s="7"/>
      <c r="D14" s="7"/>
      <c r="E14" s="17" t="n">
        <f aca="false">SUM(F14:G14)</f>
        <v>0.5</v>
      </c>
      <c r="F14" s="18" t="n">
        <v>0.5</v>
      </c>
      <c r="G14" s="18"/>
      <c r="H14" s="19" t="n">
        <f aca="false">SUM(I14:J14)</f>
        <v>-1.3</v>
      </c>
      <c r="I14" s="20" t="n">
        <v>0.6</v>
      </c>
      <c r="J14" s="20" t="n">
        <v>-1.9</v>
      </c>
      <c r="K14" s="19"/>
    </row>
    <row r="15" s="16" customFormat="true" ht="15.75" hidden="false" customHeight="true" outlineLevel="0" collapsed="false">
      <c r="A15" s="12" t="s">
        <v>22</v>
      </c>
      <c r="B15" s="12" t="n">
        <f aca="false">SUM(C15+D15)</f>
        <v>4922</v>
      </c>
      <c r="C15" s="12" t="n">
        <f aca="false">SUM(C17:C24)</f>
        <v>3029</v>
      </c>
      <c r="D15" s="12" t="n">
        <f aca="false">SUM(D17:D24)</f>
        <v>1893</v>
      </c>
      <c r="E15" s="13" t="n">
        <f aca="false">SUM(E16:E25)</f>
        <v>9073</v>
      </c>
      <c r="F15" s="13" t="n">
        <f aca="false">SUM(F16:F25)</f>
        <v>7929.2</v>
      </c>
      <c r="G15" s="13" t="n">
        <f aca="false">SUM(G16:G25)</f>
        <v>1143.8</v>
      </c>
      <c r="H15" s="13" t="n">
        <f aca="false">SUM(H16:H25)</f>
        <v>10315.1</v>
      </c>
      <c r="I15" s="13" t="n">
        <f aca="false">SUM(I16:I25)</f>
        <v>9136.3</v>
      </c>
      <c r="J15" s="13" t="n">
        <f aca="false">SUM(J16:J25)</f>
        <v>1178.8</v>
      </c>
      <c r="K15" s="14" t="n">
        <f aca="false">SUM(H15/E15*100)</f>
        <v>113.69006943679</v>
      </c>
      <c r="L15" s="3"/>
      <c r="M15" s="15"/>
    </row>
    <row r="16" s="16" customFormat="true" ht="31.5" hidden="false" customHeight="true" outlineLevel="0" collapsed="false">
      <c r="A16" s="7" t="s">
        <v>23</v>
      </c>
      <c r="B16" s="7"/>
      <c r="C16" s="7"/>
      <c r="D16" s="7"/>
      <c r="E16" s="17" t="n">
        <f aca="false">F16+G16</f>
        <v>0.5</v>
      </c>
      <c r="F16" s="17" t="n">
        <v>0.5</v>
      </c>
      <c r="G16" s="17"/>
      <c r="H16" s="17" t="n">
        <f aca="false">I16+J16</f>
        <v>0.5</v>
      </c>
      <c r="I16" s="17" t="n">
        <v>0.5</v>
      </c>
      <c r="J16" s="17"/>
      <c r="K16" s="19"/>
      <c r="L16" s="3"/>
      <c r="M16" s="15"/>
    </row>
    <row r="17" customFormat="false" ht="15.6" hidden="false" customHeight="false" outlineLevel="0" collapsed="false">
      <c r="A17" s="7" t="s">
        <v>24</v>
      </c>
      <c r="B17" s="7" t="n">
        <f aca="false">SUM(C17+D17)</f>
        <v>1130</v>
      </c>
      <c r="C17" s="7" t="n">
        <v>565</v>
      </c>
      <c r="D17" s="7" t="n">
        <v>565</v>
      </c>
      <c r="E17" s="17" t="n">
        <f aca="false">SUM(F17:G17)</f>
        <v>4000</v>
      </c>
      <c r="F17" s="18" t="n">
        <v>4000</v>
      </c>
      <c r="G17" s="18"/>
      <c r="H17" s="19" t="n">
        <f aca="false">SUM(I17:J17)</f>
        <v>4283.3</v>
      </c>
      <c r="I17" s="20" t="n">
        <v>4283.3</v>
      </c>
      <c r="J17" s="20"/>
      <c r="K17" s="19" t="n">
        <f aca="false">SUM(H17/E17*100)</f>
        <v>107.0825</v>
      </c>
    </row>
    <row r="18" customFormat="false" ht="15.6" hidden="false" customHeight="false" outlineLevel="0" collapsed="false">
      <c r="A18" s="7" t="s">
        <v>25</v>
      </c>
      <c r="B18" s="7" t="n">
        <f aca="false">SUM(C18+D18)</f>
        <v>107</v>
      </c>
      <c r="C18" s="7" t="n">
        <v>107</v>
      </c>
      <c r="D18" s="7"/>
      <c r="E18" s="17" t="n">
        <f aca="false">SUM(F18:G18)</f>
        <v>768.3</v>
      </c>
      <c r="F18" s="18" t="n">
        <v>450</v>
      </c>
      <c r="G18" s="18" t="n">
        <v>318.3</v>
      </c>
      <c r="H18" s="19" t="n">
        <f aca="false">SUM(I18:J18)</f>
        <v>815.1</v>
      </c>
      <c r="I18" s="20" t="n">
        <v>466.3</v>
      </c>
      <c r="J18" s="20" t="n">
        <v>348.8</v>
      </c>
      <c r="K18" s="19" t="n">
        <f aca="false">SUM(H18/E18*100)</f>
        <v>106.091370558376</v>
      </c>
    </row>
    <row r="19" customFormat="false" ht="31.2" hidden="false" customHeight="false" outlineLevel="0" collapsed="false">
      <c r="A19" s="7" t="s">
        <v>26</v>
      </c>
      <c r="B19" s="7"/>
      <c r="C19" s="7"/>
      <c r="D19" s="7"/>
      <c r="E19" s="17" t="n">
        <f aca="false">SUM(F19:G19)</f>
        <v>925</v>
      </c>
      <c r="F19" s="18" t="n">
        <v>452</v>
      </c>
      <c r="G19" s="18" t="n">
        <v>473</v>
      </c>
      <c r="H19" s="19" t="n">
        <f aca="false">SUM(I19:J19)</f>
        <v>948.9</v>
      </c>
      <c r="I19" s="20" t="n">
        <v>471.6</v>
      </c>
      <c r="J19" s="20" t="n">
        <v>477.3</v>
      </c>
      <c r="K19" s="19" t="n">
        <f aca="false">SUM(H19/E19*100)</f>
        <v>102.583783783784</v>
      </c>
    </row>
    <row r="20" customFormat="false" ht="31.2" hidden="false" customHeight="false" outlineLevel="0" collapsed="false">
      <c r="A20" s="7" t="s">
        <v>27</v>
      </c>
      <c r="B20" s="7" t="n">
        <f aca="false">SUM(C20+D20)</f>
        <v>49</v>
      </c>
      <c r="C20" s="7" t="n">
        <v>49</v>
      </c>
      <c r="D20" s="7"/>
      <c r="E20" s="17" t="n">
        <f aca="false">SUM(F20:G20)</f>
        <v>111.1</v>
      </c>
      <c r="F20" s="18" t="n">
        <v>111.1</v>
      </c>
      <c r="G20" s="18"/>
      <c r="H20" s="19" t="n">
        <f aca="false">SUM(I20:J20)</f>
        <v>111.2</v>
      </c>
      <c r="I20" s="20" t="n">
        <v>111.2</v>
      </c>
      <c r="J20" s="20"/>
      <c r="K20" s="19" t="n">
        <f aca="false">SUM(H20/E20*100)</f>
        <v>100.0900090009</v>
      </c>
    </row>
    <row r="21" customFormat="false" ht="44.25" hidden="false" customHeight="true" outlineLevel="0" collapsed="false">
      <c r="A21" s="7" t="s">
        <v>28</v>
      </c>
      <c r="B21" s="7"/>
      <c r="C21" s="7"/>
      <c r="D21" s="7"/>
      <c r="E21" s="17" t="n">
        <f aca="false">SUM(F21:G21)</f>
        <v>65.1</v>
      </c>
      <c r="F21" s="18" t="n">
        <v>65.1</v>
      </c>
      <c r="G21" s="18"/>
      <c r="H21" s="19" t="n">
        <f aca="false">SUM(I21:J21)</f>
        <v>71.8</v>
      </c>
      <c r="I21" s="20" t="n">
        <v>71.8</v>
      </c>
      <c r="J21" s="20"/>
      <c r="K21" s="19"/>
    </row>
    <row r="22" customFormat="false" ht="15.6" hidden="false" customHeight="false" outlineLevel="0" collapsed="false">
      <c r="A22" s="7" t="s">
        <v>29</v>
      </c>
      <c r="B22" s="7" t="n">
        <f aca="false">SUM(C22+D22)</f>
        <v>218</v>
      </c>
      <c r="C22" s="7" t="n">
        <v>218</v>
      </c>
      <c r="D22" s="7"/>
      <c r="E22" s="17" t="n">
        <f aca="false">SUM(F22:G22)</f>
        <v>1487.5</v>
      </c>
      <c r="F22" s="18" t="n">
        <v>1413</v>
      </c>
      <c r="G22" s="18" t="n">
        <v>74.5</v>
      </c>
      <c r="H22" s="19" t="n">
        <f aca="false">SUM(I22:J22)</f>
        <v>1510.7</v>
      </c>
      <c r="I22" s="20" t="n">
        <v>1436.2</v>
      </c>
      <c r="J22" s="20" t="n">
        <v>74.5</v>
      </c>
      <c r="K22" s="19" t="n">
        <f aca="false">SUM(H22/E22*100)</f>
        <v>101.559663865546</v>
      </c>
    </row>
    <row r="23" customFormat="false" ht="31.2" hidden="false" customHeight="false" outlineLevel="0" collapsed="false">
      <c r="A23" s="7" t="s">
        <v>30</v>
      </c>
      <c r="B23" s="7" t="n">
        <f aca="false">SUM(C23+D23)</f>
        <v>2656</v>
      </c>
      <c r="C23" s="7" t="n">
        <v>1328</v>
      </c>
      <c r="D23" s="7" t="n">
        <v>1328</v>
      </c>
      <c r="E23" s="17" t="n">
        <f aca="false">SUM(F23:G23)</f>
        <v>1198</v>
      </c>
      <c r="F23" s="18" t="n">
        <v>950</v>
      </c>
      <c r="G23" s="18" t="n">
        <v>248</v>
      </c>
      <c r="H23" s="19" t="n">
        <f aca="false">SUM(I23:J23)</f>
        <v>1903.2</v>
      </c>
      <c r="I23" s="20" t="n">
        <v>1655</v>
      </c>
      <c r="J23" s="20" t="n">
        <v>248.2</v>
      </c>
      <c r="K23" s="19" t="n">
        <f aca="false">SUM(H23/E23*100)</f>
        <v>158.864774624374</v>
      </c>
    </row>
    <row r="24" customFormat="false" ht="15.75" hidden="false" customHeight="true" outlineLevel="0" collapsed="false">
      <c r="A24" s="7" t="s">
        <v>31</v>
      </c>
      <c r="B24" s="7" t="n">
        <f aca="false">SUM(C24+D24)</f>
        <v>762</v>
      </c>
      <c r="C24" s="7" t="n">
        <v>762</v>
      </c>
      <c r="D24" s="7"/>
      <c r="E24" s="17" t="n">
        <f aca="false">SUM(F24:G24)</f>
        <v>517.5</v>
      </c>
      <c r="F24" s="18" t="n">
        <v>487.5</v>
      </c>
      <c r="G24" s="18" t="n">
        <v>30</v>
      </c>
      <c r="H24" s="19" t="n">
        <f aca="false">SUM(I24:J24)</f>
        <v>660.2</v>
      </c>
      <c r="I24" s="20" t="n">
        <v>630.2</v>
      </c>
      <c r="J24" s="20" t="n">
        <v>30</v>
      </c>
      <c r="K24" s="19" t="n">
        <f aca="false">SUM(H24/E24*100)</f>
        <v>127.574879227053</v>
      </c>
    </row>
    <row r="25" customFormat="false" ht="15.75" hidden="false" customHeight="true" outlineLevel="0" collapsed="false">
      <c r="A25" s="7" t="s">
        <v>32</v>
      </c>
      <c r="B25" s="7"/>
      <c r="C25" s="7"/>
      <c r="D25" s="7"/>
      <c r="E25" s="17" t="n">
        <f aca="false">SUM(F25:G25)</f>
        <v>0</v>
      </c>
      <c r="F25" s="18" t="n">
        <v>0</v>
      </c>
      <c r="G25" s="18"/>
      <c r="H25" s="19" t="n">
        <f aca="false">SUM(I25:J25)</f>
        <v>10.2</v>
      </c>
      <c r="I25" s="20" t="n">
        <v>10.2</v>
      </c>
      <c r="J25" s="20"/>
      <c r="K25" s="19"/>
    </row>
    <row r="26" s="16" customFormat="true" ht="16.5" hidden="false" customHeight="true" outlineLevel="0" collapsed="false">
      <c r="A26" s="12" t="s">
        <v>33</v>
      </c>
      <c r="B26" s="12" t="n">
        <f aca="false">SUM(B7+B15)</f>
        <v>33472</v>
      </c>
      <c r="C26" s="12" t="n">
        <f aca="false">SUM(C7+C15)</f>
        <v>28483</v>
      </c>
      <c r="D26" s="12" t="n">
        <f aca="false">SUM(D7+D15)</f>
        <v>4989</v>
      </c>
      <c r="E26" s="13" t="n">
        <f aca="false">SUM(F26:G26)</f>
        <v>114071.5</v>
      </c>
      <c r="F26" s="22" t="n">
        <f aca="false">SUM(F7+F15)</f>
        <v>96403.5</v>
      </c>
      <c r="G26" s="22" t="n">
        <f aca="false">SUM(G7+G15)</f>
        <v>17668</v>
      </c>
      <c r="H26" s="14" t="n">
        <f aca="false">SUM(H7+H15)</f>
        <v>120182.1</v>
      </c>
      <c r="I26" s="14" t="n">
        <f aca="false">SUM(I7+I15)</f>
        <v>101404.7</v>
      </c>
      <c r="J26" s="14" t="n">
        <f aca="false">SUM(J7+J15)</f>
        <v>18777.4</v>
      </c>
      <c r="K26" s="14" t="n">
        <f aca="false">SUM(H26/E26*100)</f>
        <v>105.356815681393</v>
      </c>
      <c r="L26" s="3"/>
      <c r="M26" s="15"/>
    </row>
    <row r="27" s="16" customFormat="true" ht="15" hidden="false" customHeight="true" outlineLevel="0" collapsed="false">
      <c r="A27" s="12" t="s">
        <v>34</v>
      </c>
      <c r="B27" s="12"/>
      <c r="C27" s="12"/>
      <c r="D27" s="12"/>
      <c r="E27" s="13" t="n">
        <f aca="false">E28+E91+E93</f>
        <v>194491.57</v>
      </c>
      <c r="F27" s="13" t="n">
        <f aca="false">F28+F91+F93</f>
        <v>189954.37</v>
      </c>
      <c r="G27" s="13" t="n">
        <f aca="false">G28+G91+G93</f>
        <v>31271.6</v>
      </c>
      <c r="H27" s="13" t="n">
        <f aca="false">H28+H91+H93</f>
        <v>192671.3</v>
      </c>
      <c r="I27" s="13" t="n">
        <f aca="false">I28+I91+I93</f>
        <v>188052.6</v>
      </c>
      <c r="J27" s="13" t="n">
        <f aca="false">J28+J91+J93</f>
        <v>31271.2</v>
      </c>
      <c r="K27" s="14" t="n">
        <f aca="false">SUM(H27/E27*100)</f>
        <v>99.0640879704966</v>
      </c>
      <c r="M27" s="15"/>
    </row>
    <row r="28" s="16" customFormat="true" ht="44.25" hidden="false" customHeight="true" outlineLevel="0" collapsed="false">
      <c r="A28" s="12" t="s">
        <v>35</v>
      </c>
      <c r="B28" s="12"/>
      <c r="C28" s="12"/>
      <c r="D28" s="12"/>
      <c r="E28" s="13" t="n">
        <f aca="false">SUM(E29,E32,E51,E84)</f>
        <v>194101.57</v>
      </c>
      <c r="F28" s="13" t="n">
        <f aca="false">SUM(F29,F32,F51,F84)</f>
        <v>189954.37</v>
      </c>
      <c r="G28" s="13" t="n">
        <f aca="false">SUM(G29,G32,G51,G84)</f>
        <v>30881.6</v>
      </c>
      <c r="H28" s="13" t="n">
        <f aca="false">SUM(H29,H32,H51,H84)</f>
        <v>192262.3</v>
      </c>
      <c r="I28" s="13" t="n">
        <f aca="false">SUM(I29,I32,I51,I84)</f>
        <v>188052.6</v>
      </c>
      <c r="J28" s="13" t="n">
        <f aca="false">SUM(J29,J32,J51,J84)</f>
        <v>30862.2</v>
      </c>
      <c r="K28" s="14" t="n">
        <f aca="false">SUM(H28/E28*100)</f>
        <v>99.0524187929031</v>
      </c>
      <c r="M28" s="15"/>
    </row>
    <row r="29" customFormat="false" ht="31.2" hidden="false" customHeight="false" outlineLevel="0" collapsed="false">
      <c r="A29" s="12" t="s">
        <v>36</v>
      </c>
      <c r="B29" s="12"/>
      <c r="C29" s="12"/>
      <c r="D29" s="12"/>
      <c r="E29" s="13" t="n">
        <f aca="false">E30+E31</f>
        <v>10711.3</v>
      </c>
      <c r="F29" s="13" t="n">
        <f aca="false">F30+F31</f>
        <v>10711.3</v>
      </c>
      <c r="G29" s="13" t="n">
        <f aca="false">G30+G31</f>
        <v>23158.6</v>
      </c>
      <c r="H29" s="13" t="n">
        <f aca="false">H30+H31</f>
        <v>10711.3</v>
      </c>
      <c r="I29" s="13" t="n">
        <f aca="false">I30+I31</f>
        <v>10711.3</v>
      </c>
      <c r="J29" s="23" t="n">
        <f aca="false">J30</f>
        <v>23158.6</v>
      </c>
      <c r="K29" s="14" t="n">
        <f aca="false">SUM(H29/E29*100)</f>
        <v>100</v>
      </c>
    </row>
    <row r="30" customFormat="false" ht="31.2" hidden="false" customHeight="false" outlineLevel="0" collapsed="false">
      <c r="A30" s="7" t="s">
        <v>37</v>
      </c>
      <c r="B30" s="12"/>
      <c r="C30" s="12"/>
      <c r="D30" s="12"/>
      <c r="E30" s="17" t="n">
        <f aca="false">F30</f>
        <v>7711.3</v>
      </c>
      <c r="F30" s="17" t="n">
        <v>7711.3</v>
      </c>
      <c r="G30" s="17" t="n">
        <v>23158.6</v>
      </c>
      <c r="H30" s="24" t="n">
        <f aca="false">I30</f>
        <v>7711.3</v>
      </c>
      <c r="I30" s="24" t="n">
        <v>7711.3</v>
      </c>
      <c r="J30" s="24" t="n">
        <v>23158.6</v>
      </c>
      <c r="K30" s="19" t="n">
        <f aca="false">SUM(H30/E30*100)</f>
        <v>100</v>
      </c>
    </row>
    <row r="31" customFormat="false" ht="62.4" hidden="false" customHeight="false" outlineLevel="0" collapsed="false">
      <c r="A31" s="7" t="s">
        <v>38</v>
      </c>
      <c r="B31" s="12"/>
      <c r="C31" s="12"/>
      <c r="D31" s="12"/>
      <c r="E31" s="17" t="n">
        <f aca="false">F31</f>
        <v>3000</v>
      </c>
      <c r="F31" s="17" t="n">
        <v>3000</v>
      </c>
      <c r="G31" s="17"/>
      <c r="H31" s="24" t="n">
        <f aca="false">I31</f>
        <v>3000</v>
      </c>
      <c r="I31" s="24" t="n">
        <v>3000</v>
      </c>
      <c r="J31" s="24"/>
      <c r="K31" s="19" t="n">
        <f aca="false">SUM(H31/E31*100)</f>
        <v>100</v>
      </c>
    </row>
    <row r="32" customFormat="false" ht="31.2" hidden="false" customHeight="false" outlineLevel="0" collapsed="false">
      <c r="A32" s="12" t="s">
        <v>39</v>
      </c>
      <c r="B32" s="12"/>
      <c r="C32" s="12"/>
      <c r="D32" s="12"/>
      <c r="E32" s="13" t="n">
        <f aca="false">SUM(E33:E49)+E50</f>
        <v>35669.67</v>
      </c>
      <c r="F32" s="13" t="n">
        <f aca="false">SUM(F33:F49)+F50</f>
        <v>31312.87</v>
      </c>
      <c r="G32" s="13" t="n">
        <f aca="false">SUM(G33:G49)+G50</f>
        <v>4356.8</v>
      </c>
      <c r="H32" s="13" t="n">
        <f aca="false">SUM(H33:H49)+H50</f>
        <v>35556.4</v>
      </c>
      <c r="I32" s="13" t="n">
        <f aca="false">SUM(I33:I49)+I50</f>
        <v>31199.6</v>
      </c>
      <c r="J32" s="13" t="n">
        <f aca="false">SUM(J33:J49)+J50</f>
        <v>4356.8</v>
      </c>
      <c r="K32" s="14" t="n">
        <f aca="false">SUM(H32/E32*100)</f>
        <v>99.6824473004656</v>
      </c>
    </row>
    <row r="33" customFormat="false" ht="109.2" hidden="false" customHeight="false" outlineLevel="0" collapsed="false">
      <c r="A33" s="7" t="s">
        <v>40</v>
      </c>
      <c r="B33" s="7"/>
      <c r="C33" s="7"/>
      <c r="D33" s="7"/>
      <c r="E33" s="25" t="n">
        <f aca="false">G33</f>
        <v>1708</v>
      </c>
      <c r="F33" s="25"/>
      <c r="G33" s="25" t="n">
        <v>1708</v>
      </c>
      <c r="H33" s="17" t="n">
        <f aca="false">J33</f>
        <v>1708</v>
      </c>
      <c r="I33" s="17"/>
      <c r="J33" s="17" t="n">
        <v>1708</v>
      </c>
      <c r="K33" s="19" t="n">
        <f aca="false">SUM(H33/E33*100)</f>
        <v>100</v>
      </c>
    </row>
    <row r="34" customFormat="false" ht="62.4" hidden="false" customHeight="true" outlineLevel="0" collapsed="false">
      <c r="A34" s="26" t="s">
        <v>41</v>
      </c>
      <c r="B34" s="7"/>
      <c r="C34" s="7"/>
      <c r="D34" s="7"/>
      <c r="E34" s="27" t="n">
        <f aca="false">F34+G34</f>
        <v>5687</v>
      </c>
      <c r="F34" s="27" t="n">
        <v>3119</v>
      </c>
      <c r="G34" s="27" t="n">
        <v>2568</v>
      </c>
      <c r="H34" s="17" t="n">
        <f aca="false">I34+J34</f>
        <v>5573.7</v>
      </c>
      <c r="I34" s="17" t="n">
        <v>3005.7</v>
      </c>
      <c r="J34" s="17" t="n">
        <v>2568</v>
      </c>
      <c r="K34" s="19" t="n">
        <f aca="false">SUM(H34/E34*100)</f>
        <v>98.0077369439072</v>
      </c>
    </row>
    <row r="35" customFormat="false" ht="60.6" hidden="false" customHeight="true" outlineLevel="0" collapsed="false">
      <c r="A35" s="26" t="s">
        <v>42</v>
      </c>
      <c r="B35" s="7"/>
      <c r="C35" s="7"/>
      <c r="D35" s="7"/>
      <c r="E35" s="27" t="n">
        <f aca="false">F35+G35</f>
        <v>80.8</v>
      </c>
      <c r="F35" s="27"/>
      <c r="G35" s="27" t="n">
        <v>80.8</v>
      </c>
      <c r="H35" s="17" t="n">
        <f aca="false">I35+J35</f>
        <v>80.8</v>
      </c>
      <c r="I35" s="17"/>
      <c r="J35" s="17" t="n">
        <v>80.8</v>
      </c>
      <c r="K35" s="19" t="n">
        <f aca="false">SUM(H35/E35*100)</f>
        <v>100</v>
      </c>
    </row>
    <row r="36" customFormat="false" ht="126" hidden="false" customHeight="true" outlineLevel="0" collapsed="false">
      <c r="A36" s="26" t="s">
        <v>43</v>
      </c>
      <c r="B36" s="7"/>
      <c r="C36" s="7"/>
      <c r="D36" s="7"/>
      <c r="E36" s="27" t="n">
        <f aca="false">F36</f>
        <v>871.17</v>
      </c>
      <c r="F36" s="27" t="n">
        <v>871.17</v>
      </c>
      <c r="G36" s="27"/>
      <c r="H36" s="17" t="n">
        <f aca="false">I36</f>
        <v>871.2</v>
      </c>
      <c r="I36" s="17" t="n">
        <v>871.2</v>
      </c>
      <c r="J36" s="17"/>
      <c r="K36" s="19" t="n">
        <f aca="false">SUM(H36/E36*100)</f>
        <v>100.003443644754</v>
      </c>
    </row>
    <row r="37" customFormat="false" ht="77.25" hidden="false" customHeight="true" outlineLevel="0" collapsed="false">
      <c r="A37" s="26" t="s">
        <v>44</v>
      </c>
      <c r="B37" s="7"/>
      <c r="C37" s="7"/>
      <c r="D37" s="7"/>
      <c r="E37" s="27" t="n">
        <f aca="false">F37</f>
        <v>1147.8</v>
      </c>
      <c r="F37" s="27" t="n">
        <v>1147.8</v>
      </c>
      <c r="G37" s="27"/>
      <c r="H37" s="17" t="n">
        <f aca="false">I37</f>
        <v>1147.8</v>
      </c>
      <c r="I37" s="17" t="n">
        <v>1147.8</v>
      </c>
      <c r="J37" s="17"/>
      <c r="K37" s="19" t="n">
        <f aca="false">SUM(H37/E37*100)</f>
        <v>100</v>
      </c>
    </row>
    <row r="38" customFormat="false" ht="95.25" hidden="false" customHeight="true" outlineLevel="0" collapsed="false">
      <c r="A38" s="26" t="s">
        <v>45</v>
      </c>
      <c r="B38" s="7"/>
      <c r="C38" s="7"/>
      <c r="D38" s="7"/>
      <c r="E38" s="27" t="n">
        <f aca="false">F38</f>
        <v>141.3</v>
      </c>
      <c r="F38" s="27" t="n">
        <v>141.3</v>
      </c>
      <c r="G38" s="27"/>
      <c r="H38" s="17" t="n">
        <f aca="false">I38</f>
        <v>141.3</v>
      </c>
      <c r="I38" s="17" t="n">
        <v>141.3</v>
      </c>
      <c r="J38" s="17"/>
      <c r="K38" s="19" t="n">
        <f aca="false">SUM(H38/E38*100)</f>
        <v>100</v>
      </c>
    </row>
    <row r="39" customFormat="false" ht="78" hidden="false" customHeight="false" outlineLevel="0" collapsed="false">
      <c r="A39" s="26" t="s">
        <v>46</v>
      </c>
      <c r="B39" s="7"/>
      <c r="C39" s="7"/>
      <c r="D39" s="7"/>
      <c r="E39" s="27" t="n">
        <f aca="false">F39</f>
        <v>2949.9</v>
      </c>
      <c r="F39" s="27" t="n">
        <v>2949.9</v>
      </c>
      <c r="G39" s="27"/>
      <c r="H39" s="17" t="n">
        <f aca="false">I39</f>
        <v>2949.9</v>
      </c>
      <c r="I39" s="17" t="n">
        <v>2949.9</v>
      </c>
      <c r="J39" s="17"/>
      <c r="K39" s="19" t="n">
        <f aca="false">SUM(H39/E39*100)</f>
        <v>100</v>
      </c>
    </row>
    <row r="40" customFormat="false" ht="92.25" hidden="false" customHeight="true" outlineLevel="0" collapsed="false">
      <c r="A40" s="26" t="s">
        <v>47</v>
      </c>
      <c r="B40" s="7"/>
      <c r="C40" s="7"/>
      <c r="D40" s="7"/>
      <c r="E40" s="27" t="n">
        <f aca="false">F40</f>
        <v>12.2</v>
      </c>
      <c r="F40" s="27" t="n">
        <v>12.2</v>
      </c>
      <c r="G40" s="27"/>
      <c r="H40" s="17" t="n">
        <f aca="false">I40</f>
        <v>12.2</v>
      </c>
      <c r="I40" s="17" t="n">
        <v>12.2</v>
      </c>
      <c r="J40" s="17"/>
      <c r="K40" s="19" t="n">
        <f aca="false">SUM(H40/E40*100)</f>
        <v>100</v>
      </c>
    </row>
    <row r="41" customFormat="false" ht="62.4" hidden="false" customHeight="false" outlineLevel="0" collapsed="false">
      <c r="A41" s="26" t="s">
        <v>48</v>
      </c>
      <c r="B41" s="7"/>
      <c r="C41" s="7"/>
      <c r="D41" s="7"/>
      <c r="E41" s="27" t="n">
        <f aca="false">F41</f>
        <v>618.6</v>
      </c>
      <c r="F41" s="27" t="n">
        <v>618.6</v>
      </c>
      <c r="G41" s="27"/>
      <c r="H41" s="17" t="n">
        <f aca="false">I41</f>
        <v>618.6</v>
      </c>
      <c r="I41" s="17" t="n">
        <v>618.6</v>
      </c>
      <c r="J41" s="17"/>
      <c r="K41" s="19" t="n">
        <f aca="false">SUM(H41/E41*100)</f>
        <v>100</v>
      </c>
    </row>
    <row r="42" customFormat="false" ht="156.75" hidden="false" customHeight="true" outlineLevel="0" collapsed="false">
      <c r="A42" s="26" t="s">
        <v>49</v>
      </c>
      <c r="B42" s="7"/>
      <c r="C42" s="7"/>
      <c r="D42" s="7"/>
      <c r="E42" s="27" t="n">
        <f aca="false">F42</f>
        <v>613.8</v>
      </c>
      <c r="F42" s="27" t="n">
        <v>613.8</v>
      </c>
      <c r="G42" s="27"/>
      <c r="H42" s="17" t="n">
        <f aca="false">I42</f>
        <v>613.8</v>
      </c>
      <c r="I42" s="17" t="n">
        <v>613.8</v>
      </c>
      <c r="J42" s="17"/>
      <c r="K42" s="19" t="n">
        <f aca="false">SUM(H42/E42*100)</f>
        <v>100</v>
      </c>
    </row>
    <row r="43" customFormat="false" ht="111" hidden="false" customHeight="true" outlineLevel="0" collapsed="false">
      <c r="A43" s="26" t="s">
        <v>50</v>
      </c>
      <c r="B43" s="7"/>
      <c r="C43" s="7"/>
      <c r="D43" s="7"/>
      <c r="E43" s="27" t="n">
        <f aca="false">F43</f>
        <v>35.3</v>
      </c>
      <c r="F43" s="27" t="n">
        <v>35.3</v>
      </c>
      <c r="G43" s="27"/>
      <c r="H43" s="17" t="n">
        <f aca="false">I43</f>
        <v>35.3</v>
      </c>
      <c r="I43" s="17" t="n">
        <v>35.3</v>
      </c>
      <c r="J43" s="17"/>
      <c r="K43" s="19" t="n">
        <f aca="false">SUM(H43/E43*100)</f>
        <v>100</v>
      </c>
    </row>
    <row r="44" customFormat="false" ht="203.25" hidden="false" customHeight="true" outlineLevel="0" collapsed="false">
      <c r="A44" s="28" t="s">
        <v>51</v>
      </c>
      <c r="B44" s="29" t="s">
        <v>52</v>
      </c>
      <c r="C44" s="30" t="n">
        <v>3034.8</v>
      </c>
      <c r="D44" s="30" t="n">
        <v>0</v>
      </c>
      <c r="E44" s="27" t="n">
        <f aca="false">F44</f>
        <v>3034.8</v>
      </c>
      <c r="F44" s="27" t="n">
        <v>3034.8</v>
      </c>
      <c r="G44" s="27"/>
      <c r="H44" s="17" t="n">
        <f aca="false">I44</f>
        <v>3034.8</v>
      </c>
      <c r="I44" s="17" t="n">
        <v>3034.8</v>
      </c>
      <c r="J44" s="17"/>
      <c r="K44" s="19" t="n">
        <f aca="false">SUM(H44/E44*100)</f>
        <v>100</v>
      </c>
    </row>
    <row r="45" customFormat="false" ht="111" hidden="false" customHeight="true" outlineLevel="0" collapsed="false">
      <c r="A45" s="28" t="s">
        <v>53</v>
      </c>
      <c r="B45" s="29" t="s">
        <v>54</v>
      </c>
      <c r="C45" s="30" t="n">
        <v>100</v>
      </c>
      <c r="D45" s="30" t="n">
        <v>0</v>
      </c>
      <c r="E45" s="27" t="n">
        <f aca="false">F45</f>
        <v>100</v>
      </c>
      <c r="F45" s="27" t="n">
        <v>100</v>
      </c>
      <c r="G45" s="27"/>
      <c r="H45" s="17" t="n">
        <f aca="false">I45</f>
        <v>100</v>
      </c>
      <c r="I45" s="17" t="n">
        <v>100</v>
      </c>
      <c r="J45" s="17"/>
      <c r="K45" s="19" t="n">
        <f aca="false">SUM(H45/E45*100)</f>
        <v>100</v>
      </c>
    </row>
    <row r="46" customFormat="false" ht="98.25" hidden="false" customHeight="true" outlineLevel="0" collapsed="false">
      <c r="A46" s="28" t="s">
        <v>55</v>
      </c>
      <c r="B46" s="29" t="s">
        <v>56</v>
      </c>
      <c r="C46" s="30" t="n">
        <v>3.1</v>
      </c>
      <c r="D46" s="30" t="n">
        <v>0</v>
      </c>
      <c r="E46" s="27" t="n">
        <f aca="false">F46</f>
        <v>11.8</v>
      </c>
      <c r="F46" s="27" t="n">
        <v>11.8</v>
      </c>
      <c r="G46" s="27"/>
      <c r="H46" s="17" t="n">
        <f aca="false">I46</f>
        <v>11.8</v>
      </c>
      <c r="I46" s="17" t="n">
        <v>11.8</v>
      </c>
      <c r="J46" s="17"/>
      <c r="K46" s="19" t="n">
        <f aca="false">SUM(H46/E46*100)</f>
        <v>100</v>
      </c>
    </row>
    <row r="47" customFormat="false" ht="127.8" hidden="false" customHeight="true" outlineLevel="0" collapsed="false">
      <c r="A47" s="31" t="s">
        <v>57</v>
      </c>
      <c r="B47" s="32" t="s">
        <v>58</v>
      </c>
      <c r="C47" s="33" t="n">
        <v>366.3</v>
      </c>
      <c r="D47" s="33" t="n">
        <v>0</v>
      </c>
      <c r="E47" s="27" t="n">
        <f aca="false">F47</f>
        <v>581.4</v>
      </c>
      <c r="F47" s="27" t="n">
        <v>581.4</v>
      </c>
      <c r="G47" s="27"/>
      <c r="H47" s="17" t="n">
        <f aca="false">I47</f>
        <v>581.4</v>
      </c>
      <c r="I47" s="17" t="n">
        <v>581.4</v>
      </c>
      <c r="J47" s="17"/>
      <c r="K47" s="19" t="n">
        <f aca="false">SUM(H47/E47*100)</f>
        <v>100</v>
      </c>
    </row>
    <row r="48" customFormat="false" ht="141.75" hidden="false" customHeight="true" outlineLevel="0" collapsed="false">
      <c r="A48" s="34" t="s">
        <v>59</v>
      </c>
      <c r="B48" s="29" t="s">
        <v>60</v>
      </c>
      <c r="C48" s="30" t="n">
        <v>215.1</v>
      </c>
      <c r="D48" s="30" t="n">
        <v>0</v>
      </c>
      <c r="E48" s="27" t="n">
        <f aca="false">F48</f>
        <v>53.6</v>
      </c>
      <c r="F48" s="27" t="n">
        <v>53.6</v>
      </c>
      <c r="G48" s="27"/>
      <c r="H48" s="17" t="n">
        <f aca="false">I48</f>
        <v>53.6</v>
      </c>
      <c r="I48" s="17" t="n">
        <v>53.6</v>
      </c>
      <c r="J48" s="17"/>
      <c r="K48" s="19" t="n">
        <f aca="false">SUM(H48/E48*100)</f>
        <v>100</v>
      </c>
    </row>
    <row r="49" customFormat="false" ht="93" hidden="false" customHeight="true" outlineLevel="0" collapsed="false">
      <c r="A49" s="34" t="s">
        <v>61</v>
      </c>
      <c r="B49" s="35"/>
      <c r="C49" s="36"/>
      <c r="D49" s="36"/>
      <c r="E49" s="27" t="n">
        <f aca="false">F49</f>
        <v>17971.2</v>
      </c>
      <c r="F49" s="27" t="n">
        <v>17971.2</v>
      </c>
      <c r="G49" s="27"/>
      <c r="H49" s="17" t="n">
        <f aca="false">I49</f>
        <v>17971.2</v>
      </c>
      <c r="I49" s="17" t="n">
        <v>17971.2</v>
      </c>
      <c r="J49" s="17"/>
      <c r="K49" s="19" t="n">
        <f aca="false">SUM(H49/E49*100)</f>
        <v>100</v>
      </c>
    </row>
    <row r="50" customFormat="false" ht="234" hidden="false" customHeight="false" outlineLevel="0" collapsed="false">
      <c r="A50" s="34" t="s">
        <v>62</v>
      </c>
      <c r="B50" s="35"/>
      <c r="C50" s="36"/>
      <c r="D50" s="36"/>
      <c r="E50" s="27" t="n">
        <f aca="false">F50</f>
        <v>51</v>
      </c>
      <c r="F50" s="27" t="n">
        <v>51</v>
      </c>
      <c r="G50" s="27"/>
      <c r="H50" s="17" t="n">
        <f aca="false">I50</f>
        <v>51</v>
      </c>
      <c r="I50" s="17" t="n">
        <v>51</v>
      </c>
      <c r="J50" s="17"/>
      <c r="K50" s="19" t="n">
        <f aca="false">SUM(H50/E50*100)</f>
        <v>100</v>
      </c>
    </row>
    <row r="51" customFormat="false" ht="31.2" hidden="false" customHeight="false" outlineLevel="0" collapsed="false">
      <c r="A51" s="12" t="s">
        <v>63</v>
      </c>
      <c r="B51" s="12"/>
      <c r="C51" s="12"/>
      <c r="D51" s="12"/>
      <c r="E51" s="37" t="n">
        <f aca="false">F51</f>
        <v>138705.4</v>
      </c>
      <c r="F51" s="13" t="n">
        <f aca="false">SUM(F52:F83)</f>
        <v>138705.4</v>
      </c>
      <c r="G51" s="13" t="n">
        <f aca="false">SUM(G52:G83)</f>
        <v>550.1</v>
      </c>
      <c r="H51" s="13" t="n">
        <f aca="false">I51</f>
        <v>137065.7</v>
      </c>
      <c r="I51" s="13" t="n">
        <f aca="false">SUM(I52:I83)</f>
        <v>137065.7</v>
      </c>
      <c r="J51" s="13" t="n">
        <f aca="false">SUM(J52:J83)</f>
        <v>550.1</v>
      </c>
      <c r="K51" s="14" t="n">
        <f aca="false">SUM(H51/E51*100)</f>
        <v>98.8178542435983</v>
      </c>
      <c r="M51" s="38"/>
      <c r="N51" s="39"/>
      <c r="O51" s="40"/>
      <c r="P51" s="40"/>
      <c r="Q51" s="39"/>
      <c r="R51" s="40"/>
      <c r="S51" s="40"/>
      <c r="T51" s="39"/>
      <c r="U51" s="41"/>
      <c r="V51" s="41"/>
      <c r="W51" s="40"/>
      <c r="X51" s="40"/>
    </row>
    <row r="52" customFormat="false" ht="62.4" hidden="false" customHeight="false" outlineLevel="0" collapsed="false">
      <c r="A52" s="42" t="s">
        <v>64</v>
      </c>
      <c r="B52" s="43"/>
      <c r="C52" s="43"/>
      <c r="D52" s="43"/>
      <c r="E52" s="27" t="n">
        <f aca="false">F52</f>
        <v>6828.6</v>
      </c>
      <c r="F52" s="20" t="n">
        <v>6828.6</v>
      </c>
      <c r="G52" s="18"/>
      <c r="H52" s="19" t="n">
        <f aca="false">SUM(I52:J52)</f>
        <v>6569.4</v>
      </c>
      <c r="I52" s="20" t="n">
        <v>6569.4</v>
      </c>
      <c r="J52" s="20"/>
      <c r="K52" s="19" t="n">
        <f aca="false">SUM(H52/E52*100)</f>
        <v>96.2041999824268</v>
      </c>
    </row>
    <row r="53" customFormat="false" ht="61.5" hidden="false" customHeight="true" outlineLevel="0" collapsed="false">
      <c r="A53" s="44" t="s">
        <v>65</v>
      </c>
      <c r="B53" s="43"/>
      <c r="C53" s="43"/>
      <c r="D53" s="43"/>
      <c r="E53" s="27" t="n">
        <f aca="false">F53</f>
        <v>9.6</v>
      </c>
      <c r="F53" s="20" t="n">
        <v>9.6</v>
      </c>
      <c r="G53" s="18" t="n">
        <v>9.6</v>
      </c>
      <c r="H53" s="19" t="n">
        <f aca="false">I53</f>
        <v>9.6</v>
      </c>
      <c r="I53" s="20" t="n">
        <v>9.6</v>
      </c>
      <c r="J53" s="20" t="n">
        <v>9.6</v>
      </c>
      <c r="K53" s="19" t="n">
        <f aca="false">SUM(H53/E53*100)</f>
        <v>100</v>
      </c>
    </row>
    <row r="54" customFormat="false" ht="111" hidden="false" customHeight="true" outlineLevel="0" collapsed="false">
      <c r="A54" s="45" t="s">
        <v>66</v>
      </c>
      <c r="B54" s="43"/>
      <c r="C54" s="43"/>
      <c r="D54" s="43"/>
      <c r="E54" s="27" t="n">
        <f aca="false">F54</f>
        <v>173.2</v>
      </c>
      <c r="F54" s="20" t="n">
        <v>173.2</v>
      </c>
      <c r="G54" s="18"/>
      <c r="H54" s="19" t="n">
        <f aca="false">SUM(I54:J54)</f>
        <v>143.1</v>
      </c>
      <c r="I54" s="20" t="n">
        <v>143.1</v>
      </c>
      <c r="J54" s="20"/>
      <c r="K54" s="19" t="n">
        <f aca="false">SUM(H54/E54*100)</f>
        <v>82.621247113164</v>
      </c>
    </row>
    <row r="55" customFormat="false" ht="62.4" hidden="false" customHeight="false" outlineLevel="0" collapsed="false">
      <c r="A55" s="42" t="s">
        <v>67</v>
      </c>
      <c r="B55" s="43"/>
      <c r="C55" s="43"/>
      <c r="D55" s="43"/>
      <c r="E55" s="17" t="n">
        <f aca="false">F55</f>
        <v>343</v>
      </c>
      <c r="F55" s="20" t="n">
        <v>343</v>
      </c>
      <c r="G55" s="18" t="n">
        <v>343</v>
      </c>
      <c r="H55" s="19" t="n">
        <f aca="false">I55</f>
        <v>343</v>
      </c>
      <c r="I55" s="20" t="n">
        <v>343</v>
      </c>
      <c r="J55" s="20" t="n">
        <v>343</v>
      </c>
      <c r="K55" s="19" t="n">
        <f aca="false">SUM(H55/E55*100)</f>
        <v>100</v>
      </c>
    </row>
    <row r="56" customFormat="false" ht="62.25" hidden="false" customHeight="true" outlineLevel="0" collapsed="false">
      <c r="A56" s="42" t="s">
        <v>68</v>
      </c>
      <c r="B56" s="43"/>
      <c r="C56" s="43"/>
      <c r="D56" s="43"/>
      <c r="E56" s="17" t="n">
        <f aca="false">SUM(F56:G56)</f>
        <v>555.9</v>
      </c>
      <c r="F56" s="20" t="n">
        <v>555.9</v>
      </c>
      <c r="G56" s="18"/>
      <c r="H56" s="19" t="n">
        <f aca="false">I56</f>
        <v>554.2</v>
      </c>
      <c r="I56" s="20" t="n">
        <v>554.2</v>
      </c>
      <c r="J56" s="20"/>
      <c r="K56" s="19" t="n">
        <f aca="false">SUM(H56/E56*100)</f>
        <v>99.6941896024465</v>
      </c>
    </row>
    <row r="57" customFormat="false" ht="128.25" hidden="false" customHeight="true" outlineLevel="0" collapsed="false">
      <c r="A57" s="42" t="s">
        <v>69</v>
      </c>
      <c r="B57" s="43"/>
      <c r="C57" s="43"/>
      <c r="D57" s="43"/>
      <c r="E57" s="17" t="n">
        <f aca="false">F57</f>
        <v>4617.6</v>
      </c>
      <c r="F57" s="20" t="n">
        <v>4617.6</v>
      </c>
      <c r="G57" s="18"/>
      <c r="H57" s="19" t="n">
        <f aca="false">I57</f>
        <v>4617.6</v>
      </c>
      <c r="I57" s="20" t="n">
        <v>4617.6</v>
      </c>
      <c r="J57" s="20"/>
      <c r="K57" s="19" t="n">
        <f aca="false">SUM(H57/E57*100)</f>
        <v>100</v>
      </c>
    </row>
    <row r="58" customFormat="false" ht="45" hidden="false" customHeight="true" outlineLevel="0" collapsed="false">
      <c r="A58" s="42" t="s">
        <v>70</v>
      </c>
      <c r="B58" s="43"/>
      <c r="C58" s="43"/>
      <c r="D58" s="43"/>
      <c r="E58" s="17" t="n">
        <f aca="false">SUM(F58:G58)</f>
        <v>413.2</v>
      </c>
      <c r="F58" s="20" t="n">
        <v>413.2</v>
      </c>
      <c r="G58" s="18"/>
      <c r="H58" s="19" t="n">
        <f aca="false">I58</f>
        <v>379.5</v>
      </c>
      <c r="I58" s="20" t="n">
        <v>379.5</v>
      </c>
      <c r="J58" s="20"/>
      <c r="K58" s="19" t="n">
        <f aca="false">SUM(H58/E58*100)</f>
        <v>91.8441432720232</v>
      </c>
    </row>
    <row r="59" customFormat="false" ht="46.8" hidden="false" customHeight="false" outlineLevel="0" collapsed="false">
      <c r="A59" s="42" t="s">
        <v>71</v>
      </c>
      <c r="B59" s="43"/>
      <c r="C59" s="43"/>
      <c r="D59" s="43"/>
      <c r="E59" s="17" t="n">
        <f aca="false">SUM(F59:G59)</f>
        <v>9429.8</v>
      </c>
      <c r="F59" s="20" t="n">
        <v>9429.8</v>
      </c>
      <c r="G59" s="18"/>
      <c r="H59" s="19" t="n">
        <f aca="false">I59</f>
        <v>9423.7</v>
      </c>
      <c r="I59" s="20" t="n">
        <v>9423.7</v>
      </c>
      <c r="J59" s="20"/>
      <c r="K59" s="19" t="n">
        <f aca="false">SUM(H59/E59*100)</f>
        <v>99.9353114594159</v>
      </c>
    </row>
    <row r="60" customFormat="false" ht="330" hidden="false" customHeight="true" outlineLevel="0" collapsed="false">
      <c r="A60" s="21" t="s">
        <v>72</v>
      </c>
      <c r="B60" s="43"/>
      <c r="C60" s="43"/>
      <c r="D60" s="43"/>
      <c r="E60" s="17" t="n">
        <f aca="false">SUM(F60:G60)</f>
        <v>48733.8</v>
      </c>
      <c r="F60" s="20" t="n">
        <v>48733.8</v>
      </c>
      <c r="G60" s="18"/>
      <c r="H60" s="19" t="n">
        <f aca="false">I60</f>
        <v>48733.8</v>
      </c>
      <c r="I60" s="20" t="n">
        <v>48733.8</v>
      </c>
      <c r="J60" s="20"/>
      <c r="K60" s="19" t="n">
        <f aca="false">SUM(H60/E60*100)</f>
        <v>100</v>
      </c>
    </row>
    <row r="61" customFormat="false" ht="99.75" hidden="false" customHeight="true" outlineLevel="0" collapsed="false">
      <c r="A61" s="7" t="s">
        <v>73</v>
      </c>
      <c r="B61" s="43"/>
      <c r="C61" s="43"/>
      <c r="D61" s="43"/>
      <c r="E61" s="17" t="n">
        <f aca="false">SUM(F61:G61)</f>
        <v>8166.6</v>
      </c>
      <c r="F61" s="20" t="n">
        <v>8166.6</v>
      </c>
      <c r="G61" s="18"/>
      <c r="H61" s="19" t="n">
        <f aca="false">I61</f>
        <v>8144.5</v>
      </c>
      <c r="I61" s="20" t="n">
        <v>8144.5</v>
      </c>
      <c r="J61" s="20"/>
      <c r="K61" s="19" t="n">
        <f aca="false">SUM(H61/E61*100)</f>
        <v>99.7293855460045</v>
      </c>
    </row>
    <row r="62" customFormat="false" ht="140.25" hidden="false" customHeight="true" outlineLevel="0" collapsed="false">
      <c r="A62" s="7" t="s">
        <v>74</v>
      </c>
      <c r="B62" s="7"/>
      <c r="C62" s="7"/>
      <c r="D62" s="7"/>
      <c r="E62" s="17" t="n">
        <f aca="false">SUM(F62:G62)</f>
        <v>3155</v>
      </c>
      <c r="F62" s="20" t="n">
        <v>3155</v>
      </c>
      <c r="G62" s="18"/>
      <c r="H62" s="19" t="n">
        <f aca="false">I62</f>
        <v>3097.5</v>
      </c>
      <c r="I62" s="20" t="n">
        <v>3097.5</v>
      </c>
      <c r="J62" s="20"/>
      <c r="K62" s="19" t="n">
        <f aca="false">SUM(H62/E62*100)</f>
        <v>98.1774960380349</v>
      </c>
      <c r="M62" s="38"/>
      <c r="N62" s="39"/>
      <c r="O62" s="40"/>
      <c r="P62" s="40"/>
      <c r="Q62" s="39"/>
      <c r="R62" s="40"/>
      <c r="S62" s="40"/>
    </row>
    <row r="63" customFormat="false" ht="343.2" hidden="false" customHeight="false" outlineLevel="0" collapsed="false">
      <c r="A63" s="46" t="s">
        <v>75</v>
      </c>
      <c r="B63" s="43"/>
      <c r="C63" s="43"/>
      <c r="D63" s="43"/>
      <c r="E63" s="17" t="n">
        <f aca="false">SUM(F63:G63)</f>
        <v>99</v>
      </c>
      <c r="F63" s="18" t="n">
        <v>99</v>
      </c>
      <c r="G63" s="18"/>
      <c r="H63" s="18" t="n">
        <f aca="false">I63</f>
        <v>99</v>
      </c>
      <c r="I63" s="18" t="n">
        <v>99</v>
      </c>
      <c r="J63" s="18"/>
      <c r="K63" s="18" t="n">
        <f aca="false">SUM(H63/E63*100)</f>
        <v>100</v>
      </c>
    </row>
    <row r="64" customFormat="false" ht="144" hidden="false" customHeight="true" outlineLevel="0" collapsed="false">
      <c r="A64" s="46" t="s">
        <v>76</v>
      </c>
      <c r="B64" s="43"/>
      <c r="C64" s="43"/>
      <c r="D64" s="43"/>
      <c r="E64" s="17" t="n">
        <f aca="false">F64</f>
        <v>20</v>
      </c>
      <c r="F64" s="18" t="n">
        <v>20</v>
      </c>
      <c r="G64" s="18"/>
      <c r="H64" s="18" t="n">
        <f aca="false">I64</f>
        <v>20</v>
      </c>
      <c r="I64" s="18" t="n">
        <v>20</v>
      </c>
      <c r="J64" s="18"/>
      <c r="K64" s="18" t="n">
        <f aca="false">SUM(H64/E64*100)</f>
        <v>100</v>
      </c>
    </row>
    <row r="65" customFormat="false" ht="78" hidden="false" customHeight="false" outlineLevel="0" collapsed="false">
      <c r="A65" s="42" t="s">
        <v>77</v>
      </c>
      <c r="B65" s="43"/>
      <c r="C65" s="43"/>
      <c r="D65" s="43"/>
      <c r="E65" s="17" t="n">
        <f aca="false">SUM(F65:G65)</f>
        <v>23158.6</v>
      </c>
      <c r="F65" s="20" t="n">
        <v>23158.6</v>
      </c>
      <c r="G65" s="18"/>
      <c r="H65" s="19" t="n">
        <f aca="false">I65</f>
        <v>23158.6</v>
      </c>
      <c r="I65" s="20" t="n">
        <v>23158.6</v>
      </c>
      <c r="J65" s="20"/>
      <c r="K65" s="19" t="n">
        <f aca="false">SUM(H65/E65*100)</f>
        <v>100</v>
      </c>
    </row>
    <row r="66" customFormat="false" ht="147.75" hidden="false" customHeight="true" outlineLevel="0" collapsed="false">
      <c r="A66" s="42" t="s">
        <v>78</v>
      </c>
      <c r="B66" s="43"/>
      <c r="C66" s="43"/>
      <c r="D66" s="43"/>
      <c r="E66" s="17" t="n">
        <f aca="false">SUM(F66:G66)</f>
        <v>325.1</v>
      </c>
      <c r="F66" s="20" t="n">
        <v>325.1</v>
      </c>
      <c r="G66" s="18"/>
      <c r="H66" s="19" t="n">
        <f aca="false">I66</f>
        <v>325.1</v>
      </c>
      <c r="I66" s="20" t="n">
        <v>325.1</v>
      </c>
      <c r="J66" s="20"/>
      <c r="K66" s="19" t="n">
        <f aca="false">SUM(H66/E66*100)</f>
        <v>100</v>
      </c>
    </row>
    <row r="67" customFormat="false" ht="139.5" hidden="false" customHeight="true" outlineLevel="0" collapsed="false">
      <c r="A67" s="42" t="s">
        <v>79</v>
      </c>
      <c r="B67" s="43"/>
      <c r="C67" s="43"/>
      <c r="D67" s="43"/>
      <c r="E67" s="17" t="n">
        <f aca="false">SUM(F67:G67)</f>
        <v>4152</v>
      </c>
      <c r="F67" s="47" t="n">
        <v>4152</v>
      </c>
      <c r="G67" s="17"/>
      <c r="H67" s="19" t="n">
        <f aca="false">I67</f>
        <v>3202.3</v>
      </c>
      <c r="I67" s="47" t="n">
        <v>3202.3</v>
      </c>
      <c r="J67" s="47"/>
      <c r="K67" s="19" t="n">
        <f aca="false">SUM(H67/E67*100)</f>
        <v>77.1266859344894</v>
      </c>
    </row>
    <row r="68" customFormat="false" ht="172.5" hidden="false" customHeight="true" outlineLevel="0" collapsed="false">
      <c r="A68" s="42" t="s">
        <v>80</v>
      </c>
      <c r="B68" s="43"/>
      <c r="C68" s="43"/>
      <c r="D68" s="43"/>
      <c r="E68" s="17" t="n">
        <f aca="false">SUM(F68:G68)</f>
        <v>169.3</v>
      </c>
      <c r="F68" s="47" t="n">
        <v>169.3</v>
      </c>
      <c r="G68" s="17"/>
      <c r="H68" s="19" t="n">
        <f aca="false">I68</f>
        <v>169.3</v>
      </c>
      <c r="I68" s="47" t="n">
        <v>169.3</v>
      </c>
      <c r="J68" s="47"/>
      <c r="K68" s="19" t="n">
        <f aca="false">SUM(H68/E68*100)</f>
        <v>100</v>
      </c>
    </row>
    <row r="69" customFormat="false" ht="80.25" hidden="false" customHeight="true" outlineLevel="0" collapsed="false">
      <c r="A69" s="42" t="s">
        <v>81</v>
      </c>
      <c r="B69" s="43"/>
      <c r="C69" s="43"/>
      <c r="D69" s="43"/>
      <c r="E69" s="17" t="n">
        <f aca="false">SUM(F69:G69)</f>
        <v>1932.6</v>
      </c>
      <c r="F69" s="20" t="n">
        <v>1932.6</v>
      </c>
      <c r="G69" s="18"/>
      <c r="H69" s="19" t="n">
        <f aca="false">I69</f>
        <v>1932.6</v>
      </c>
      <c r="I69" s="20" t="n">
        <v>1932.6</v>
      </c>
      <c r="J69" s="20"/>
      <c r="K69" s="19" t="n">
        <f aca="false">SUM(H69/E69*100)</f>
        <v>100</v>
      </c>
    </row>
    <row r="70" customFormat="false" ht="171.6" hidden="false" customHeight="false" outlineLevel="0" collapsed="false">
      <c r="A70" s="42" t="s">
        <v>82</v>
      </c>
      <c r="B70" s="43"/>
      <c r="C70" s="43"/>
      <c r="D70" s="43"/>
      <c r="E70" s="17" t="n">
        <f aca="false">SUM(F70:G70)</f>
        <v>757.1</v>
      </c>
      <c r="F70" s="20" t="n">
        <v>757.1</v>
      </c>
      <c r="G70" s="18"/>
      <c r="H70" s="19" t="n">
        <f aca="false">SUM(I70:J70)</f>
        <v>687.6</v>
      </c>
      <c r="I70" s="20" t="n">
        <v>687.6</v>
      </c>
      <c r="J70" s="20"/>
      <c r="K70" s="19" t="n">
        <f aca="false">SUM(H70/E70*100)</f>
        <v>90.8202351076476</v>
      </c>
    </row>
    <row r="71" customFormat="false" ht="109.2" hidden="false" customHeight="false" outlineLevel="0" collapsed="false">
      <c r="A71" s="42" t="s">
        <v>83</v>
      </c>
      <c r="B71" s="43"/>
      <c r="C71" s="43"/>
      <c r="D71" s="43"/>
      <c r="E71" s="17" t="n">
        <f aca="false">SUM(F71:G71)</f>
        <v>975.3</v>
      </c>
      <c r="F71" s="20" t="n">
        <v>975.3</v>
      </c>
      <c r="G71" s="18"/>
      <c r="H71" s="19" t="n">
        <f aca="false">SUM(I71:J71)</f>
        <v>975.3</v>
      </c>
      <c r="I71" s="20" t="n">
        <v>975.3</v>
      </c>
      <c r="J71" s="20"/>
      <c r="K71" s="19" t="n">
        <f aca="false">SUM(H71/E71*100)</f>
        <v>100</v>
      </c>
    </row>
    <row r="72" customFormat="false" ht="117.75" hidden="false" customHeight="true" outlineLevel="0" collapsed="false">
      <c r="A72" s="42" t="s">
        <v>84</v>
      </c>
      <c r="B72" s="43"/>
      <c r="C72" s="43"/>
      <c r="D72" s="43"/>
      <c r="E72" s="17" t="n">
        <f aca="false">SUM(F72:G72)</f>
        <v>47.5</v>
      </c>
      <c r="F72" s="20" t="n">
        <v>47.5</v>
      </c>
      <c r="G72" s="18"/>
      <c r="H72" s="19" t="n">
        <f aca="false">SUM(I72:J72)</f>
        <v>47.5</v>
      </c>
      <c r="I72" s="20" t="n">
        <v>47.5</v>
      </c>
      <c r="J72" s="20"/>
      <c r="K72" s="19" t="n">
        <f aca="false">SUM(H72/E72*100)</f>
        <v>100</v>
      </c>
    </row>
    <row r="73" customFormat="false" ht="114" hidden="false" customHeight="true" outlineLevel="0" collapsed="false">
      <c r="A73" s="42" t="s">
        <v>85</v>
      </c>
      <c r="B73" s="43"/>
      <c r="C73" s="43"/>
      <c r="D73" s="43"/>
      <c r="E73" s="17" t="n">
        <f aca="false">SUM(F73:G73)</f>
        <v>4.1</v>
      </c>
      <c r="F73" s="20" t="n">
        <v>4.1</v>
      </c>
      <c r="G73" s="18"/>
      <c r="H73" s="19" t="n">
        <f aca="false">SUM(I73:J73)</f>
        <v>4</v>
      </c>
      <c r="I73" s="20" t="n">
        <v>4</v>
      </c>
      <c r="J73" s="20"/>
      <c r="K73" s="19" t="n">
        <f aca="false">SUM(H73/E73*100)</f>
        <v>97.5609756097561</v>
      </c>
    </row>
    <row r="74" customFormat="false" ht="78" hidden="false" customHeight="false" outlineLevel="0" collapsed="false">
      <c r="A74" s="42" t="s">
        <v>86</v>
      </c>
      <c r="B74" s="43"/>
      <c r="C74" s="43"/>
      <c r="D74" s="43"/>
      <c r="E74" s="17" t="n">
        <f aca="false">SUM(F74:G74)</f>
        <v>6593.7</v>
      </c>
      <c r="F74" s="20" t="n">
        <v>6593.7</v>
      </c>
      <c r="G74" s="18"/>
      <c r="H74" s="19" t="n">
        <f aca="false">SUM(I74:J74)</f>
        <v>6583</v>
      </c>
      <c r="I74" s="20" t="n">
        <v>6583</v>
      </c>
      <c r="J74" s="20"/>
      <c r="K74" s="19" t="n">
        <f aca="false">SUM(H74/E74*100)</f>
        <v>99.8377238879537</v>
      </c>
    </row>
    <row r="75" customFormat="false" ht="99" hidden="false" customHeight="true" outlineLevel="0" collapsed="false">
      <c r="A75" s="42" t="s">
        <v>87</v>
      </c>
      <c r="B75" s="43"/>
      <c r="C75" s="43"/>
      <c r="D75" s="43"/>
      <c r="E75" s="17" t="n">
        <f aca="false">F75</f>
        <v>345.8</v>
      </c>
      <c r="F75" s="20" t="n">
        <v>345.8</v>
      </c>
      <c r="G75" s="18"/>
      <c r="H75" s="19" t="n">
        <f aca="false">I75+J75</f>
        <v>259.4</v>
      </c>
      <c r="I75" s="20" t="n">
        <v>259.4</v>
      </c>
      <c r="J75" s="20"/>
      <c r="K75" s="19" t="n">
        <f aca="false">SUM(H75/E75*100)</f>
        <v>75.0144592249855</v>
      </c>
    </row>
    <row r="76" customFormat="false" ht="78" hidden="false" customHeight="true" outlineLevel="0" collapsed="false">
      <c r="A76" s="42" t="s">
        <v>88</v>
      </c>
      <c r="B76" s="43"/>
      <c r="C76" s="43"/>
      <c r="D76" s="43"/>
      <c r="E76" s="17" t="n">
        <f aca="false">F76</f>
        <v>3966.3</v>
      </c>
      <c r="F76" s="20" t="n">
        <v>3966.3</v>
      </c>
      <c r="G76" s="18" t="n">
        <v>197</v>
      </c>
      <c r="H76" s="19" t="n">
        <f aca="false">I76</f>
        <v>3966.3</v>
      </c>
      <c r="I76" s="20" t="n">
        <v>3966.3</v>
      </c>
      <c r="J76" s="20" t="n">
        <v>197</v>
      </c>
      <c r="K76" s="19" t="n">
        <f aca="false">SUM(H76/E76*100)</f>
        <v>100</v>
      </c>
    </row>
    <row r="77" customFormat="false" ht="78" hidden="false" customHeight="false" outlineLevel="0" collapsed="false">
      <c r="A77" s="42" t="s">
        <v>89</v>
      </c>
      <c r="B77" s="43"/>
      <c r="C77" s="43"/>
      <c r="D77" s="43"/>
      <c r="E77" s="17" t="n">
        <f aca="false">SUM(F77:G77)</f>
        <v>12902.2</v>
      </c>
      <c r="F77" s="20" t="n">
        <v>12902.2</v>
      </c>
      <c r="G77" s="18"/>
      <c r="H77" s="19" t="n">
        <f aca="false">I77</f>
        <v>12850</v>
      </c>
      <c r="I77" s="20" t="n">
        <v>12850</v>
      </c>
      <c r="J77" s="20"/>
      <c r="K77" s="19" t="n">
        <f aca="false">SUM(H77/E77*100)</f>
        <v>99.5954178357179</v>
      </c>
    </row>
    <row r="78" customFormat="false" ht="140.4" hidden="false" customHeight="false" outlineLevel="0" collapsed="false">
      <c r="A78" s="42" t="s">
        <v>90</v>
      </c>
      <c r="B78" s="43"/>
      <c r="C78" s="43"/>
      <c r="D78" s="43"/>
      <c r="E78" s="17" t="n">
        <f aca="false">SUM(F78:G78)</f>
        <v>648</v>
      </c>
      <c r="F78" s="20" t="n">
        <v>648</v>
      </c>
      <c r="G78" s="18"/>
      <c r="H78" s="19" t="n">
        <f aca="false">I78</f>
        <v>648</v>
      </c>
      <c r="I78" s="20" t="n">
        <v>648</v>
      </c>
      <c r="J78" s="20"/>
      <c r="K78" s="19" t="n">
        <f aca="false">SUM(H78/E78*100)</f>
        <v>100</v>
      </c>
    </row>
    <row r="79" customFormat="false" ht="109.2" hidden="false" customHeight="false" outlineLevel="0" collapsed="false">
      <c r="A79" s="42" t="s">
        <v>91</v>
      </c>
      <c r="B79" s="43"/>
      <c r="C79" s="43"/>
      <c r="D79" s="43"/>
      <c r="E79" s="17" t="n">
        <f aca="false">SUM(F79:G79)</f>
        <v>126.2</v>
      </c>
      <c r="F79" s="20" t="n">
        <v>126.2</v>
      </c>
      <c r="G79" s="18"/>
      <c r="H79" s="19" t="n">
        <f aca="false">I79</f>
        <v>104.8</v>
      </c>
      <c r="I79" s="20" t="n">
        <v>104.8</v>
      </c>
      <c r="J79" s="20"/>
      <c r="K79" s="19" t="n">
        <f aca="false">SUM(H79/E79*100)</f>
        <v>83.0427892234548</v>
      </c>
    </row>
    <row r="80" customFormat="false" ht="134.25" hidden="false" customHeight="true" outlineLevel="0" collapsed="false">
      <c r="A80" s="42" t="s">
        <v>92</v>
      </c>
      <c r="B80" s="43"/>
      <c r="C80" s="43"/>
      <c r="D80" s="43"/>
      <c r="E80" s="17" t="n">
        <f aca="false">SUM(F80:G80)</f>
        <v>33.3</v>
      </c>
      <c r="F80" s="20" t="n">
        <v>33.3</v>
      </c>
      <c r="G80" s="18"/>
      <c r="H80" s="19" t="n">
        <f aca="false">I80</f>
        <v>0</v>
      </c>
      <c r="I80" s="20" t="n">
        <v>0</v>
      </c>
      <c r="J80" s="20"/>
      <c r="K80" s="19" t="n">
        <f aca="false">SUM(H80/E80*100)</f>
        <v>0</v>
      </c>
    </row>
    <row r="81" customFormat="false" ht="92.25" hidden="false" customHeight="true" outlineLevel="0" collapsed="false">
      <c r="A81" s="48" t="s">
        <v>93</v>
      </c>
      <c r="B81" s="43"/>
      <c r="C81" s="43"/>
      <c r="D81" s="43"/>
      <c r="E81" s="17" t="n">
        <f aca="false">SUM(F81:G81)</f>
        <v>6</v>
      </c>
      <c r="F81" s="20" t="n">
        <v>6</v>
      </c>
      <c r="G81" s="18"/>
      <c r="H81" s="19" t="n">
        <f aca="false">I81</f>
        <v>0</v>
      </c>
      <c r="I81" s="20" t="n">
        <v>0</v>
      </c>
      <c r="J81" s="20"/>
      <c r="K81" s="19"/>
    </row>
    <row r="82" customFormat="false" ht="67.5" hidden="false" customHeight="true" outlineLevel="0" collapsed="false">
      <c r="A82" s="42" t="s">
        <v>94</v>
      </c>
      <c r="B82" s="43"/>
      <c r="C82" s="43"/>
      <c r="D82" s="43"/>
      <c r="E82" s="17" t="n">
        <f aca="false">SUM(F82:G82)</f>
        <v>15</v>
      </c>
      <c r="F82" s="20" t="n">
        <v>15</v>
      </c>
      <c r="G82" s="18"/>
      <c r="H82" s="19" t="n">
        <f aca="false">I82</f>
        <v>15</v>
      </c>
      <c r="I82" s="20" t="n">
        <v>15</v>
      </c>
      <c r="J82" s="20"/>
      <c r="K82" s="19" t="n">
        <f aca="false">SUM(H82/E82*100)</f>
        <v>100</v>
      </c>
    </row>
    <row r="83" customFormat="false" ht="144" hidden="false" customHeight="true" outlineLevel="0" collapsed="false">
      <c r="A83" s="42" t="s">
        <v>95</v>
      </c>
      <c r="B83" s="43"/>
      <c r="C83" s="43"/>
      <c r="D83" s="43"/>
      <c r="E83" s="17" t="n">
        <f aca="false">F83</f>
        <v>2</v>
      </c>
      <c r="F83" s="20" t="n">
        <v>2</v>
      </c>
      <c r="G83" s="18" t="n">
        <v>0.5</v>
      </c>
      <c r="H83" s="19" t="n">
        <f aca="false">I83</f>
        <v>2</v>
      </c>
      <c r="I83" s="20" t="n">
        <v>2</v>
      </c>
      <c r="J83" s="20" t="n">
        <v>0.5</v>
      </c>
      <c r="K83" s="19" t="n">
        <f aca="false">SUM(H83/E83*100)</f>
        <v>100</v>
      </c>
    </row>
    <row r="84" s="16" customFormat="true" ht="13.5" hidden="false" customHeight="true" outlineLevel="0" collapsed="false">
      <c r="A84" s="49" t="s">
        <v>96</v>
      </c>
      <c r="B84" s="50"/>
      <c r="C84" s="50"/>
      <c r="D84" s="50"/>
      <c r="E84" s="23" t="n">
        <f aca="false">E85+E86+E87+E88+E89+E90</f>
        <v>9015.2</v>
      </c>
      <c r="F84" s="23" t="n">
        <f aca="false">F85+F86+F87+F88+F89+F90</f>
        <v>9224.8</v>
      </c>
      <c r="G84" s="23" t="n">
        <f aca="false">G85+G86+G87+G88+G89+G90</f>
        <v>2816.1</v>
      </c>
      <c r="H84" s="23" t="n">
        <f aca="false">H85+H86+H87+H88+H89+H90</f>
        <v>8928.9</v>
      </c>
      <c r="I84" s="23" t="n">
        <f aca="false">I85+I86+I87+I88+I89+I90</f>
        <v>9076</v>
      </c>
      <c r="J84" s="23" t="n">
        <f aca="false">J85+J86+J87+J88+J89+J90</f>
        <v>2796.7</v>
      </c>
      <c r="K84" s="14" t="n">
        <f aca="false">SUM(H84/E84*100)</f>
        <v>99.0427278374301</v>
      </c>
      <c r="M84" s="15"/>
    </row>
    <row r="85" s="16" customFormat="true" ht="110.25" hidden="false" customHeight="true" outlineLevel="0" collapsed="false">
      <c r="A85" s="51" t="s">
        <v>97</v>
      </c>
      <c r="B85" s="52"/>
      <c r="C85" s="52"/>
      <c r="D85" s="52"/>
      <c r="E85" s="24" t="n">
        <v>0</v>
      </c>
      <c r="F85" s="24" t="n">
        <v>224</v>
      </c>
      <c r="G85" s="24"/>
      <c r="H85" s="24" t="n">
        <v>0</v>
      </c>
      <c r="I85" s="24" t="n">
        <v>161.5</v>
      </c>
      <c r="J85" s="24"/>
      <c r="K85" s="19"/>
      <c r="M85" s="15"/>
    </row>
    <row r="86" s="16" customFormat="true" ht="127.5" hidden="false" customHeight="true" outlineLevel="0" collapsed="false">
      <c r="A86" s="51" t="s">
        <v>98</v>
      </c>
      <c r="B86" s="52"/>
      <c r="C86" s="52"/>
      <c r="D86" s="52"/>
      <c r="E86" s="24" t="n">
        <v>0</v>
      </c>
      <c r="F86" s="24"/>
      <c r="G86" s="24" t="n">
        <v>2801.7</v>
      </c>
      <c r="H86" s="24" t="n">
        <v>0</v>
      </c>
      <c r="I86" s="24"/>
      <c r="J86" s="24" t="n">
        <v>2782.3</v>
      </c>
      <c r="K86" s="19"/>
      <c r="M86" s="15"/>
    </row>
    <row r="87" s="16" customFormat="true" ht="110.25" hidden="false" customHeight="true" outlineLevel="0" collapsed="false">
      <c r="A87" s="51" t="s">
        <v>99</v>
      </c>
      <c r="B87" s="52"/>
      <c r="C87" s="52"/>
      <c r="D87" s="52"/>
      <c r="E87" s="24" t="n">
        <f aca="false">F87+G87</f>
        <v>6843.4</v>
      </c>
      <c r="F87" s="24" t="n">
        <v>6837.5</v>
      </c>
      <c r="G87" s="24" t="n">
        <v>5.9</v>
      </c>
      <c r="H87" s="24" t="n">
        <f aca="false">I87+J87</f>
        <v>6843.4</v>
      </c>
      <c r="I87" s="24" t="n">
        <v>6837.5</v>
      </c>
      <c r="J87" s="24" t="n">
        <v>5.9</v>
      </c>
      <c r="K87" s="19" t="n">
        <f aca="false">H87/E87*100</f>
        <v>100</v>
      </c>
      <c r="M87" s="15"/>
    </row>
    <row r="88" s="16" customFormat="true" ht="60.6" hidden="false" customHeight="true" outlineLevel="0" collapsed="false">
      <c r="A88" s="53" t="s">
        <v>100</v>
      </c>
      <c r="B88" s="52"/>
      <c r="C88" s="52"/>
      <c r="D88" s="52"/>
      <c r="E88" s="24" t="n">
        <f aca="false">F88+G88</f>
        <v>1986.3</v>
      </c>
      <c r="F88" s="24" t="n">
        <v>1986.3</v>
      </c>
      <c r="G88" s="24"/>
      <c r="H88" s="24" t="n">
        <f aca="false">I88+J88</f>
        <v>1900</v>
      </c>
      <c r="I88" s="24" t="n">
        <v>1900</v>
      </c>
      <c r="J88" s="24"/>
      <c r="K88" s="19" t="n">
        <f aca="false">H88/E88*100</f>
        <v>95.655238382923</v>
      </c>
      <c r="M88" s="15"/>
    </row>
    <row r="89" s="16" customFormat="true" ht="111.6" hidden="false" customHeight="true" outlineLevel="0" collapsed="false">
      <c r="A89" s="47" t="s">
        <v>101</v>
      </c>
      <c r="B89" s="52"/>
      <c r="C89" s="52"/>
      <c r="D89" s="52"/>
      <c r="E89" s="24" t="n">
        <f aca="false">F89+G89</f>
        <v>70</v>
      </c>
      <c r="F89" s="24" t="n">
        <v>70</v>
      </c>
      <c r="G89" s="24"/>
      <c r="H89" s="24" t="n">
        <f aca="false">I89+J89</f>
        <v>70</v>
      </c>
      <c r="I89" s="24" t="n">
        <v>70</v>
      </c>
      <c r="J89" s="24"/>
      <c r="K89" s="19" t="n">
        <f aca="false">H89/E89*100</f>
        <v>100</v>
      </c>
      <c r="M89" s="15"/>
    </row>
    <row r="90" s="16" customFormat="true" ht="128.25" hidden="false" customHeight="true" outlineLevel="0" collapsed="false">
      <c r="A90" s="51" t="s">
        <v>102</v>
      </c>
      <c r="B90" s="50"/>
      <c r="C90" s="50"/>
      <c r="D90" s="50"/>
      <c r="E90" s="24" t="n">
        <f aca="false">F90+G90</f>
        <v>115.5</v>
      </c>
      <c r="F90" s="24" t="n">
        <v>107</v>
      </c>
      <c r="G90" s="24" t="n">
        <v>8.5</v>
      </c>
      <c r="H90" s="24" t="n">
        <f aca="false">I90+J90</f>
        <v>115.5</v>
      </c>
      <c r="I90" s="24" t="n">
        <v>107</v>
      </c>
      <c r="J90" s="24" t="n">
        <v>8.5</v>
      </c>
      <c r="K90" s="19" t="n">
        <f aca="false">H90/E90*100</f>
        <v>100</v>
      </c>
      <c r="M90" s="15"/>
    </row>
    <row r="91" s="16" customFormat="true" ht="15" hidden="false" customHeight="true" outlineLevel="0" collapsed="false">
      <c r="A91" s="54" t="s">
        <v>103</v>
      </c>
      <c r="B91" s="50"/>
      <c r="C91" s="50"/>
      <c r="D91" s="50"/>
      <c r="E91" s="23" t="n">
        <f aca="false">E92</f>
        <v>390</v>
      </c>
      <c r="F91" s="23" t="n">
        <f aca="false">F92</f>
        <v>0</v>
      </c>
      <c r="G91" s="23" t="n">
        <f aca="false">G92</f>
        <v>390</v>
      </c>
      <c r="H91" s="23" t="n">
        <f aca="false">H92</f>
        <v>409</v>
      </c>
      <c r="I91" s="23" t="n">
        <f aca="false">I92</f>
        <v>0</v>
      </c>
      <c r="J91" s="23" t="n">
        <f aca="false">J92</f>
        <v>409</v>
      </c>
      <c r="K91" s="14" t="n">
        <f aca="false">H91/E91*100</f>
        <v>104.871794871795</v>
      </c>
      <c r="M91" s="15"/>
    </row>
    <row r="92" s="16" customFormat="true" ht="31.2" hidden="false" customHeight="false" outlineLevel="0" collapsed="false">
      <c r="A92" s="55" t="s">
        <v>104</v>
      </c>
      <c r="B92" s="50"/>
      <c r="C92" s="50"/>
      <c r="D92" s="50"/>
      <c r="E92" s="24" t="n">
        <f aca="false">F92+G92</f>
        <v>390</v>
      </c>
      <c r="F92" s="18"/>
      <c r="G92" s="19" t="n">
        <v>390</v>
      </c>
      <c r="H92" s="19" t="n">
        <f aca="false">I92+J92</f>
        <v>409</v>
      </c>
      <c r="I92" s="18"/>
      <c r="J92" s="20" t="n">
        <v>409</v>
      </c>
      <c r="K92" s="19"/>
      <c r="M92" s="15"/>
    </row>
    <row r="93" s="16" customFormat="true" ht="46.8" hidden="true" customHeight="false" outlineLevel="0" collapsed="false">
      <c r="A93" s="49" t="s">
        <v>105</v>
      </c>
      <c r="B93" s="50"/>
      <c r="C93" s="50"/>
      <c r="D93" s="50"/>
      <c r="E93" s="23" t="n">
        <f aca="false">F93</f>
        <v>0</v>
      </c>
      <c r="F93" s="14"/>
      <c r="G93" s="14" t="n">
        <v>0</v>
      </c>
      <c r="H93" s="14" t="n">
        <f aca="false">I93</f>
        <v>0</v>
      </c>
      <c r="I93" s="56"/>
      <c r="J93" s="56" t="n">
        <v>0</v>
      </c>
      <c r="K93" s="19" t="e">
        <f aca="false">SUM(H93/E93*100)</f>
        <v>#DIV/0!</v>
      </c>
      <c r="M93" s="15"/>
    </row>
    <row r="94" s="16" customFormat="true" ht="15.6" hidden="false" customHeight="false" outlineLevel="0" collapsed="false">
      <c r="A94" s="57" t="s">
        <v>106</v>
      </c>
      <c r="B94" s="57"/>
      <c r="C94" s="57"/>
      <c r="D94" s="57"/>
      <c r="E94" s="23" t="n">
        <f aca="false">SUM(E26:E27)</f>
        <v>308563.07</v>
      </c>
      <c r="F94" s="23" t="n">
        <f aca="false">SUM(F26:F27)</f>
        <v>286357.87</v>
      </c>
      <c r="G94" s="23" t="n">
        <f aca="false">SUM(G26:G27)</f>
        <v>48939.6</v>
      </c>
      <c r="H94" s="23" t="n">
        <f aca="false">SUM(H26:H27)</f>
        <v>312853.4</v>
      </c>
      <c r="I94" s="23" t="n">
        <f aca="false">SUM(I26:I27)</f>
        <v>289457.3</v>
      </c>
      <c r="J94" s="23" t="n">
        <f aca="false">SUM(J26:J27)</f>
        <v>50048.6</v>
      </c>
      <c r="K94" s="14" t="n">
        <f aca="false">SUM(H94/E94*100)</f>
        <v>101.390422385932</v>
      </c>
      <c r="M94" s="15"/>
    </row>
    <row r="95" s="16" customFormat="true" ht="15" hidden="false" customHeight="true" outlineLevel="0" collapsed="false">
      <c r="A95" s="58"/>
      <c r="B95" s="58"/>
      <c r="C95" s="58"/>
      <c r="D95" s="58"/>
      <c r="E95" s="59"/>
      <c r="F95" s="59"/>
      <c r="G95" s="59"/>
      <c r="H95" s="59"/>
      <c r="I95" s="59"/>
      <c r="J95" s="59"/>
      <c r="K95" s="60"/>
      <c r="M95" s="15"/>
    </row>
    <row r="96" customFormat="false" ht="15.6" hidden="false" customHeight="true" outlineLevel="0" collapsed="false">
      <c r="A96" s="61" t="s">
        <v>107</v>
      </c>
      <c r="B96" s="61"/>
      <c r="C96" s="61"/>
      <c r="D96" s="61"/>
      <c r="E96" s="62" t="s">
        <v>5</v>
      </c>
      <c r="F96" s="9" t="s">
        <v>6</v>
      </c>
      <c r="G96" s="9"/>
      <c r="H96" s="62" t="s">
        <v>108</v>
      </c>
      <c r="I96" s="9" t="s">
        <v>6</v>
      </c>
      <c r="J96" s="9"/>
      <c r="K96" s="62" t="s">
        <v>8</v>
      </c>
    </row>
    <row r="97" customFormat="false" ht="15" hidden="false" customHeight="true" outlineLevel="0" collapsed="false">
      <c r="A97" s="61"/>
      <c r="B97" s="61"/>
      <c r="C97" s="61"/>
      <c r="D97" s="61"/>
      <c r="E97" s="62"/>
      <c r="F97" s="11" t="s">
        <v>13</v>
      </c>
      <c r="G97" s="8" t="s">
        <v>12</v>
      </c>
      <c r="H97" s="62"/>
      <c r="I97" s="11" t="s">
        <v>13</v>
      </c>
      <c r="J97" s="8" t="s">
        <v>12</v>
      </c>
      <c r="K97" s="62"/>
    </row>
    <row r="98" customFormat="false" ht="48" hidden="false" customHeight="true" outlineLevel="0" collapsed="false">
      <c r="A98" s="61"/>
      <c r="B98" s="61"/>
      <c r="C98" s="61"/>
      <c r="D98" s="61"/>
      <c r="E98" s="62"/>
      <c r="F98" s="11"/>
      <c r="G98" s="8"/>
      <c r="H98" s="62"/>
      <c r="I98" s="11"/>
      <c r="J98" s="8"/>
      <c r="K98" s="62"/>
    </row>
    <row r="99" customFormat="false" ht="15.6" hidden="false" customHeight="false" outlineLevel="0" collapsed="false">
      <c r="A99" s="57" t="s">
        <v>109</v>
      </c>
      <c r="B99" s="57"/>
      <c r="C99" s="57"/>
      <c r="D99" s="57"/>
      <c r="E99" s="23" t="n">
        <v>43526</v>
      </c>
      <c r="F99" s="23" t="n">
        <v>34790.9</v>
      </c>
      <c r="G99" s="23" t="n">
        <v>9166.2</v>
      </c>
      <c r="H99" s="23" t="n">
        <v>42471.9</v>
      </c>
      <c r="I99" s="23" t="n">
        <v>34534.3</v>
      </c>
      <c r="J99" s="63" t="n">
        <v>8306.2</v>
      </c>
      <c r="K99" s="14" t="n">
        <f aca="false">SUM(H99/E99*100)</f>
        <v>97.5782291044433</v>
      </c>
    </row>
    <row r="100" customFormat="false" ht="15.6" hidden="false" customHeight="false" outlineLevel="0" collapsed="false">
      <c r="A100" s="57" t="s">
        <v>110</v>
      </c>
      <c r="B100" s="57"/>
      <c r="C100" s="57"/>
      <c r="D100" s="57"/>
      <c r="E100" s="23" t="n">
        <v>343</v>
      </c>
      <c r="F100" s="14" t="n">
        <v>343</v>
      </c>
      <c r="G100" s="14" t="n">
        <v>343</v>
      </c>
      <c r="H100" s="23" t="n">
        <v>343</v>
      </c>
      <c r="I100" s="56" t="n">
        <v>343</v>
      </c>
      <c r="J100" s="56" t="n">
        <v>343</v>
      </c>
      <c r="K100" s="14" t="n">
        <f aca="false">SUM(H100/E100*100)</f>
        <v>100</v>
      </c>
    </row>
    <row r="101" customFormat="false" ht="31.2" hidden="false" customHeight="false" outlineLevel="0" collapsed="false">
      <c r="A101" s="57" t="s">
        <v>111</v>
      </c>
      <c r="B101" s="57"/>
      <c r="C101" s="57"/>
      <c r="D101" s="57"/>
      <c r="E101" s="23" t="n">
        <f aca="false">F101+G101</f>
        <v>1130.9</v>
      </c>
      <c r="F101" s="14" t="n">
        <v>934.9</v>
      </c>
      <c r="G101" s="14" t="n">
        <v>196</v>
      </c>
      <c r="H101" s="23" t="n">
        <f aca="false">I101+J101</f>
        <v>1127.9</v>
      </c>
      <c r="I101" s="56" t="n">
        <v>934.1</v>
      </c>
      <c r="J101" s="56" t="n">
        <v>193.8</v>
      </c>
      <c r="K101" s="14" t="n">
        <f aca="false">SUM(H101/E101*100)</f>
        <v>99.7347245556636</v>
      </c>
    </row>
    <row r="102" customFormat="false" ht="15.6" hidden="false" customHeight="false" outlineLevel="0" collapsed="false">
      <c r="A102" s="57" t="s">
        <v>112</v>
      </c>
      <c r="B102" s="57"/>
      <c r="C102" s="57"/>
      <c r="D102" s="57"/>
      <c r="E102" s="23" t="n">
        <f aca="false">F102</f>
        <v>114</v>
      </c>
      <c r="F102" s="14" t="n">
        <v>114</v>
      </c>
      <c r="G102" s="14"/>
      <c r="H102" s="23" t="n">
        <f aca="false">I102</f>
        <v>114</v>
      </c>
      <c r="I102" s="22" t="n">
        <v>114</v>
      </c>
      <c r="J102" s="56"/>
      <c r="K102" s="14" t="n">
        <f aca="false">SUM(H102/E102*100)</f>
        <v>100</v>
      </c>
    </row>
    <row r="103" customFormat="false" ht="31.2" hidden="false" customHeight="false" outlineLevel="0" collapsed="false">
      <c r="A103" s="57" t="s">
        <v>113</v>
      </c>
      <c r="B103" s="57"/>
      <c r="C103" s="57"/>
      <c r="D103" s="57"/>
      <c r="E103" s="23" t="n">
        <v>24183.2</v>
      </c>
      <c r="F103" s="14" t="n">
        <v>11321.4</v>
      </c>
      <c r="G103" s="14" t="n">
        <v>15315.9</v>
      </c>
      <c r="H103" s="23" t="n">
        <v>22592.6</v>
      </c>
      <c r="I103" s="56" t="n">
        <v>10970.1</v>
      </c>
      <c r="J103" s="56" t="n">
        <v>14057.5</v>
      </c>
      <c r="K103" s="14" t="n">
        <f aca="false">SUM(H103/E103*100)</f>
        <v>93.4227066724007</v>
      </c>
    </row>
    <row r="104" customFormat="false" ht="31.2" hidden="false" customHeight="false" outlineLevel="0" collapsed="false">
      <c r="A104" s="57" t="s">
        <v>114</v>
      </c>
      <c r="B104" s="57"/>
      <c r="C104" s="57"/>
      <c r="D104" s="57"/>
      <c r="E104" s="23" t="n">
        <f aca="false">F104+G104</f>
        <v>1088.8</v>
      </c>
      <c r="F104" s="14" t="n">
        <v>691.2</v>
      </c>
      <c r="G104" s="14" t="n">
        <v>397.6</v>
      </c>
      <c r="H104" s="23" t="n">
        <f aca="false">I104+J104</f>
        <v>1007.1</v>
      </c>
      <c r="I104" s="56" t="n">
        <v>622.1</v>
      </c>
      <c r="J104" s="56" t="n">
        <v>385</v>
      </c>
      <c r="K104" s="14" t="n">
        <f aca="false">SUM(H104/E104*100)</f>
        <v>92.4963262307127</v>
      </c>
    </row>
    <row r="105" customFormat="false" ht="15.6" hidden="false" customHeight="false" outlineLevel="0" collapsed="false">
      <c r="A105" s="57" t="s">
        <v>115</v>
      </c>
      <c r="B105" s="57"/>
      <c r="C105" s="57"/>
      <c r="D105" s="57"/>
      <c r="E105" s="23" t="n">
        <v>34040.3</v>
      </c>
      <c r="F105" s="14" t="n">
        <v>10024.8</v>
      </c>
      <c r="G105" s="14" t="n">
        <v>24363.1</v>
      </c>
      <c r="H105" s="23" t="n">
        <v>28813.5</v>
      </c>
      <c r="I105" s="56" t="n">
        <v>5443.5</v>
      </c>
      <c r="J105" s="56" t="n">
        <v>23717.3</v>
      </c>
      <c r="K105" s="14" t="n">
        <f aca="false">SUM(H105/E105*100)</f>
        <v>84.6452587080607</v>
      </c>
    </row>
    <row r="106" customFormat="false" ht="15.6" hidden="false" customHeight="false" outlineLevel="0" collapsed="false">
      <c r="A106" s="57" t="s">
        <v>116</v>
      </c>
      <c r="B106" s="57"/>
      <c r="C106" s="57"/>
      <c r="D106" s="57"/>
      <c r="E106" s="23" t="n">
        <f aca="false">E107+E108+E109+E110+E111</f>
        <v>112907.4</v>
      </c>
      <c r="F106" s="23" t="n">
        <f aca="false">F107+F108+F109+F110+F111</f>
        <v>112831.9</v>
      </c>
      <c r="G106" s="23" t="n">
        <f aca="false">G107+G108+G109+G110+G111</f>
        <v>75.5</v>
      </c>
      <c r="H106" s="23" t="n">
        <f aca="false">H107+H108+H109+H110+H111</f>
        <v>112469.9</v>
      </c>
      <c r="I106" s="23" t="n">
        <f aca="false">I107+I108+I109+I110+I111</f>
        <v>112406</v>
      </c>
      <c r="J106" s="23" t="n">
        <f aca="false">J107+J108+J110+J111</f>
        <v>63.9</v>
      </c>
      <c r="K106" s="14" t="n">
        <f aca="false">SUM(H106/E106*100)</f>
        <v>99.6125143258989</v>
      </c>
    </row>
    <row r="107" customFormat="false" ht="15.6" hidden="false" customHeight="false" outlineLevel="0" collapsed="false">
      <c r="A107" s="61" t="s">
        <v>117</v>
      </c>
      <c r="B107" s="61"/>
      <c r="C107" s="61"/>
      <c r="D107" s="61"/>
      <c r="E107" s="24" t="n">
        <f aca="false">SUM(F107:G107)</f>
        <v>36691.5</v>
      </c>
      <c r="F107" s="19" t="n">
        <v>36691.5</v>
      </c>
      <c r="G107" s="19"/>
      <c r="H107" s="24" t="n">
        <f aca="false">I107</f>
        <v>36305.2</v>
      </c>
      <c r="I107" s="20" t="n">
        <v>36305.2</v>
      </c>
      <c r="J107" s="20"/>
      <c r="K107" s="19" t="n">
        <f aca="false">SUM(H107/E107*100)</f>
        <v>98.9471676001254</v>
      </c>
      <c r="L107" s="3" t="s">
        <v>118</v>
      </c>
    </row>
    <row r="108" customFormat="false" ht="15.6" hidden="false" customHeight="false" outlineLevel="0" collapsed="false">
      <c r="A108" s="61" t="s">
        <v>119</v>
      </c>
      <c r="B108" s="61"/>
      <c r="C108" s="61"/>
      <c r="D108" s="61"/>
      <c r="E108" s="24" t="n">
        <f aca="false">SUM(F108:G108)</f>
        <v>53961.3</v>
      </c>
      <c r="F108" s="19" t="n">
        <v>53961.3</v>
      </c>
      <c r="G108" s="19"/>
      <c r="H108" s="24" t="n">
        <f aca="false">I108</f>
        <v>53937.6</v>
      </c>
      <c r="I108" s="20" t="n">
        <v>53937.6</v>
      </c>
      <c r="J108" s="20"/>
      <c r="K108" s="19" t="n">
        <f aca="false">SUM(H108/E108*100)</f>
        <v>99.9560796348494</v>
      </c>
    </row>
    <row r="109" customFormat="false" ht="15.75" hidden="false" customHeight="true" outlineLevel="0" collapsed="false">
      <c r="A109" s="61" t="s">
        <v>120</v>
      </c>
      <c r="B109" s="61"/>
      <c r="C109" s="61"/>
      <c r="D109" s="61"/>
      <c r="E109" s="24" t="n">
        <f aca="false">F109</f>
        <v>9750.8</v>
      </c>
      <c r="F109" s="19" t="n">
        <v>9750.8</v>
      </c>
      <c r="G109" s="19"/>
      <c r="H109" s="24" t="n">
        <f aca="false">I109</f>
        <v>9749.7</v>
      </c>
      <c r="I109" s="20" t="n">
        <v>9749.7</v>
      </c>
      <c r="J109" s="20"/>
      <c r="K109" s="19" t="n">
        <f aca="false">SUM(H109/E109*100)</f>
        <v>99.9887188743488</v>
      </c>
    </row>
    <row r="110" customFormat="false" ht="31.2" hidden="false" customHeight="false" outlineLevel="0" collapsed="false">
      <c r="A110" s="61" t="s">
        <v>121</v>
      </c>
      <c r="B110" s="61"/>
      <c r="C110" s="61"/>
      <c r="D110" s="61"/>
      <c r="E110" s="24" t="n">
        <f aca="false">F110+G110</f>
        <v>6166.9</v>
      </c>
      <c r="F110" s="19" t="n">
        <v>6110.9</v>
      </c>
      <c r="G110" s="19" t="n">
        <v>56</v>
      </c>
      <c r="H110" s="24" t="n">
        <f aca="false">I110+J110</f>
        <v>6147.9</v>
      </c>
      <c r="I110" s="20" t="n">
        <v>6097.5</v>
      </c>
      <c r="J110" s="20" t="n">
        <v>50.4</v>
      </c>
      <c r="K110" s="19" t="n">
        <f aca="false">SUM(H110/E110*100)</f>
        <v>99.6919035495954</v>
      </c>
    </row>
    <row r="111" customFormat="false" ht="31.2" hidden="false" customHeight="false" outlineLevel="0" collapsed="false">
      <c r="A111" s="61" t="s">
        <v>122</v>
      </c>
      <c r="B111" s="61"/>
      <c r="C111" s="61"/>
      <c r="D111" s="61"/>
      <c r="E111" s="24" t="n">
        <f aca="false">F111+G111</f>
        <v>6336.9</v>
      </c>
      <c r="F111" s="19" t="n">
        <v>6317.4</v>
      </c>
      <c r="G111" s="19" t="n">
        <v>19.5</v>
      </c>
      <c r="H111" s="24" t="n">
        <f aca="false">I111+J111</f>
        <v>6329.5</v>
      </c>
      <c r="I111" s="20" t="n">
        <v>6316</v>
      </c>
      <c r="J111" s="20" t="n">
        <v>13.5</v>
      </c>
      <c r="K111" s="19" t="n">
        <f aca="false">SUM(H111/E111*100)</f>
        <v>99.8832236582556</v>
      </c>
      <c r="L111" s="3" t="s">
        <v>118</v>
      </c>
    </row>
    <row r="112" customFormat="false" ht="15.6" hidden="false" customHeight="false" outlineLevel="0" collapsed="false">
      <c r="A112" s="57" t="s">
        <v>123</v>
      </c>
      <c r="B112" s="57"/>
      <c r="C112" s="57"/>
      <c r="D112" s="57"/>
      <c r="E112" s="23" t="n">
        <f aca="false">SUM(E113:E114)</f>
        <v>35749.2</v>
      </c>
      <c r="F112" s="23" t="n">
        <f aca="false">SUM(F113:F114)</f>
        <v>35614.2</v>
      </c>
      <c r="G112" s="23" t="n">
        <f aca="false">SUM(G113:G114)</f>
        <v>135</v>
      </c>
      <c r="H112" s="23" t="n">
        <f aca="false">SUM(H113:H114)</f>
        <v>35736.2</v>
      </c>
      <c r="I112" s="23" t="n">
        <f aca="false">SUM(I113:I114)</f>
        <v>35608.1</v>
      </c>
      <c r="J112" s="23" t="n">
        <f aca="false">SUM(J113:J114)</f>
        <v>128.1</v>
      </c>
      <c r="K112" s="14" t="n">
        <f aca="false">SUM(H112/E112*100)</f>
        <v>99.9636355498864</v>
      </c>
    </row>
    <row r="113" customFormat="false" ht="15.6" hidden="false" customHeight="false" outlineLevel="0" collapsed="false">
      <c r="A113" s="61" t="s">
        <v>124</v>
      </c>
      <c r="B113" s="61"/>
      <c r="C113" s="61"/>
      <c r="D113" s="61"/>
      <c r="E113" s="24" t="n">
        <f aca="false">F113+G113</f>
        <v>30849.6</v>
      </c>
      <c r="F113" s="19" t="n">
        <v>30714.6</v>
      </c>
      <c r="G113" s="19" t="n">
        <v>135</v>
      </c>
      <c r="H113" s="24" t="n">
        <f aca="false">I113+J113</f>
        <v>30836.6</v>
      </c>
      <c r="I113" s="20" t="n">
        <v>30708.5</v>
      </c>
      <c r="J113" s="20" t="n">
        <v>128.1</v>
      </c>
      <c r="K113" s="19" t="n">
        <f aca="false">SUM(H113/E113*100)</f>
        <v>99.9578600694985</v>
      </c>
    </row>
    <row r="114" customFormat="false" ht="31.2" hidden="false" customHeight="false" outlineLevel="0" collapsed="false">
      <c r="A114" s="61" t="s">
        <v>125</v>
      </c>
      <c r="B114" s="61"/>
      <c r="C114" s="61"/>
      <c r="D114" s="61"/>
      <c r="E114" s="24" t="n">
        <f aca="false">SUM(F114:G114)</f>
        <v>4899.6</v>
      </c>
      <c r="F114" s="19" t="n">
        <v>4899.6</v>
      </c>
      <c r="G114" s="19"/>
      <c r="H114" s="24" t="n">
        <f aca="false">I114</f>
        <v>4899.6</v>
      </c>
      <c r="I114" s="20" t="n">
        <v>4899.6</v>
      </c>
      <c r="J114" s="20"/>
      <c r="K114" s="19" t="n">
        <f aca="false">SUM(H114/E114*100)</f>
        <v>100</v>
      </c>
    </row>
    <row r="115" customFormat="false" ht="15.6" hidden="false" customHeight="false" outlineLevel="0" collapsed="false">
      <c r="A115" s="57" t="s">
        <v>126</v>
      </c>
      <c r="B115" s="57"/>
      <c r="C115" s="57"/>
      <c r="D115" s="57"/>
      <c r="E115" s="23" t="n">
        <f aca="false">SUM(E116:E119)</f>
        <v>59394.5</v>
      </c>
      <c r="F115" s="23" t="n">
        <f aca="false">SUM(F116:F119)</f>
        <v>59049.5</v>
      </c>
      <c r="G115" s="23" t="n">
        <f aca="false">SUM(G116:G119)</f>
        <v>345</v>
      </c>
      <c r="H115" s="23" t="n">
        <f aca="false">SUM(H116:H119)</f>
        <v>57777.9</v>
      </c>
      <c r="I115" s="23" t="n">
        <f aca="false">SUM(I116:I119)</f>
        <v>57433.4</v>
      </c>
      <c r="J115" s="23" t="n">
        <f aca="false">SUM(J116:J119)</f>
        <v>344.5</v>
      </c>
      <c r="K115" s="14" t="n">
        <f aca="false">SUM(H115/E115*100)</f>
        <v>97.2781991598549</v>
      </c>
    </row>
    <row r="116" customFormat="false" ht="15.6" hidden="false" customHeight="false" outlineLevel="0" collapsed="false">
      <c r="A116" s="61" t="s">
        <v>127</v>
      </c>
      <c r="B116" s="61"/>
      <c r="C116" s="61"/>
      <c r="D116" s="61"/>
      <c r="E116" s="24" t="n">
        <f aca="false">SUM(F116:G116)</f>
        <v>2806.8</v>
      </c>
      <c r="F116" s="19" t="n">
        <v>2461.8</v>
      </c>
      <c r="G116" s="19" t="n">
        <v>345</v>
      </c>
      <c r="H116" s="24" t="n">
        <f aca="false">I116+J116</f>
        <v>2806.2</v>
      </c>
      <c r="I116" s="20" t="n">
        <v>2461.7</v>
      </c>
      <c r="J116" s="20" t="n">
        <v>344.5</v>
      </c>
      <c r="K116" s="19" t="n">
        <f aca="false">SUM(H116/E116*100)</f>
        <v>99.9786233433091</v>
      </c>
    </row>
    <row r="117" customFormat="false" ht="31.2" hidden="false" customHeight="false" outlineLevel="0" collapsed="false">
      <c r="A117" s="61" t="s">
        <v>128</v>
      </c>
      <c r="B117" s="61"/>
      <c r="C117" s="61"/>
      <c r="D117" s="61"/>
      <c r="E117" s="24" t="n">
        <f aca="false">SUM(F117:G117)</f>
        <v>33348.8</v>
      </c>
      <c r="F117" s="19" t="n">
        <v>33348.8</v>
      </c>
      <c r="G117" s="19"/>
      <c r="H117" s="24" t="n">
        <f aca="false">I117+J117</f>
        <v>31887.9</v>
      </c>
      <c r="I117" s="20" t="n">
        <v>31887.9</v>
      </c>
      <c r="J117" s="20"/>
      <c r="K117" s="19" t="n">
        <f aca="false">SUM(H117/E117*100)</f>
        <v>95.6193326296598</v>
      </c>
    </row>
    <row r="118" customFormat="false" ht="15.6" hidden="false" customHeight="false" outlineLevel="0" collapsed="false">
      <c r="A118" s="61" t="s">
        <v>129</v>
      </c>
      <c r="B118" s="61"/>
      <c r="C118" s="61"/>
      <c r="D118" s="61"/>
      <c r="E118" s="24" t="n">
        <f aca="false">SUM(F118:G118)</f>
        <v>21024.6</v>
      </c>
      <c r="F118" s="19" t="n">
        <v>21024.6</v>
      </c>
      <c r="G118" s="19"/>
      <c r="H118" s="24" t="n">
        <f aca="false">I118+J118</f>
        <v>20869.5</v>
      </c>
      <c r="I118" s="20" t="n">
        <v>20869.5</v>
      </c>
      <c r="J118" s="20"/>
      <c r="K118" s="19" t="n">
        <f aca="false">SUM(H118/E118*100)</f>
        <v>99.262292742787</v>
      </c>
    </row>
    <row r="119" customFormat="false" ht="31.2" hidden="false" customHeight="false" outlineLevel="0" collapsed="false">
      <c r="A119" s="61" t="s">
        <v>130</v>
      </c>
      <c r="B119" s="61"/>
      <c r="C119" s="61"/>
      <c r="D119" s="61"/>
      <c r="E119" s="24" t="n">
        <f aca="false">SUM(F119:G119)</f>
        <v>2214.3</v>
      </c>
      <c r="F119" s="19" t="n">
        <v>2214.3</v>
      </c>
      <c r="G119" s="19"/>
      <c r="H119" s="24" t="n">
        <f aca="false">I119</f>
        <v>2214.3</v>
      </c>
      <c r="I119" s="20" t="n">
        <v>2214.3</v>
      </c>
      <c r="J119" s="20"/>
      <c r="K119" s="19" t="n">
        <f aca="false">SUM(H119/E119*100)</f>
        <v>100</v>
      </c>
      <c r="L119" s="3" t="s">
        <v>118</v>
      </c>
    </row>
    <row r="120" customFormat="false" ht="15.6" hidden="false" customHeight="false" outlineLevel="0" collapsed="false">
      <c r="A120" s="57" t="s">
        <v>131</v>
      </c>
      <c r="B120" s="57"/>
      <c r="C120" s="57"/>
      <c r="D120" s="57"/>
      <c r="E120" s="23" t="n">
        <f aca="false">F120+G120</f>
        <v>1466.5</v>
      </c>
      <c r="F120" s="14" t="n">
        <v>1369.5</v>
      </c>
      <c r="G120" s="14" t="n">
        <v>97</v>
      </c>
      <c r="H120" s="23" t="n">
        <f aca="false">I120+J120</f>
        <v>1462.3</v>
      </c>
      <c r="I120" s="56" t="n">
        <v>1369.5</v>
      </c>
      <c r="J120" s="56" t="n">
        <v>92.8</v>
      </c>
      <c r="K120" s="14" t="n">
        <f aca="false">SUM(H120/E120*100)</f>
        <v>99.7136038186158</v>
      </c>
    </row>
    <row r="121" customFormat="false" ht="30" hidden="false" customHeight="true" outlineLevel="0" collapsed="false">
      <c r="A121" s="57" t="s">
        <v>132</v>
      </c>
      <c r="B121" s="57"/>
      <c r="C121" s="57"/>
      <c r="D121" s="57"/>
      <c r="E121" s="23" t="n">
        <f aca="false">F121+G121</f>
        <v>8.3</v>
      </c>
      <c r="F121" s="14" t="n">
        <v>7.8</v>
      </c>
      <c r="G121" s="14" t="n">
        <v>0.5</v>
      </c>
      <c r="H121" s="23" t="n">
        <f aca="false">I121+J121</f>
        <v>8.3</v>
      </c>
      <c r="I121" s="56" t="n">
        <v>7.8</v>
      </c>
      <c r="J121" s="56" t="n">
        <v>0.5</v>
      </c>
      <c r="K121" s="14" t="n">
        <f aca="false">SUM(H121/E121*100)</f>
        <v>100</v>
      </c>
    </row>
    <row r="122" customFormat="false" ht="15.6" hidden="false" customHeight="false" outlineLevel="0" collapsed="false">
      <c r="A122" s="57" t="s">
        <v>133</v>
      </c>
      <c r="B122" s="57"/>
      <c r="C122" s="57"/>
      <c r="D122" s="57"/>
      <c r="E122" s="23" t="n">
        <v>0</v>
      </c>
      <c r="F122" s="14" t="n">
        <v>23158.6</v>
      </c>
      <c r="G122" s="14"/>
      <c r="H122" s="23" t="n">
        <v>0</v>
      </c>
      <c r="I122" s="56" t="n">
        <v>23158.6</v>
      </c>
      <c r="J122" s="56"/>
      <c r="K122" s="14" t="n">
        <f aca="false">SUM(I122/F122*100)</f>
        <v>100</v>
      </c>
    </row>
    <row r="123" customFormat="false" ht="15.75" hidden="false" customHeight="true" outlineLevel="0" collapsed="false">
      <c r="A123" s="57" t="s">
        <v>134</v>
      </c>
      <c r="B123" s="57"/>
      <c r="C123" s="57"/>
      <c r="D123" s="57"/>
      <c r="E123" s="23" t="n">
        <f aca="false">SUM(E99,E100,E101,E102,E103,E104,E105,E106,E112,E115,E120,E121,E122)</f>
        <v>313952.1</v>
      </c>
      <c r="F123" s="13" t="n">
        <f aca="false">SUM(F99,F100,F101,F102,F103,F104,F105,F106,F112,F115,F120,F121,F122)</f>
        <v>290251.7</v>
      </c>
      <c r="G123" s="23" t="n">
        <f aca="false">SUM(G99,G100,G101,G102,G103,,G104,G105,G106,G112,G115,G120,G121,G122)</f>
        <v>50434.8</v>
      </c>
      <c r="H123" s="23" t="n">
        <f aca="false">SUM(H99,H100,H101,H102,H103,,H104,H105,H106,H112,H115,H120,H121,H122)</f>
        <v>303924.6</v>
      </c>
      <c r="I123" s="23" t="n">
        <f aca="false">SUM(I99,I100,I101,I102,I103,,I104,I105,I106,I112,I115,I120,I121,I122)</f>
        <v>282944.5</v>
      </c>
      <c r="J123" s="23" t="n">
        <f aca="false">SUM(J99,J100,J101,J102,J103,,J104,J105,J106,J112,J115,J120,J121,J122)</f>
        <v>47632.6</v>
      </c>
      <c r="K123" s="14" t="n">
        <f aca="false">SUM(H123/E123*100)</f>
        <v>96.806041431161</v>
      </c>
    </row>
    <row r="124" customFormat="false" ht="15.6" hidden="false" customHeight="false" outlineLevel="0" collapsed="false">
      <c r="A124" s="61" t="s">
        <v>135</v>
      </c>
      <c r="B124" s="61"/>
      <c r="C124" s="61"/>
      <c r="D124" s="61"/>
      <c r="E124" s="24" t="n">
        <f aca="false">SUM(E94-E123)</f>
        <v>-5389.03000000003</v>
      </c>
      <c r="F124" s="24" t="n">
        <f aca="false">SUM(F94-F123)</f>
        <v>-3893.83000000002</v>
      </c>
      <c r="G124" s="24" t="n">
        <f aca="false">SUM(G94-G123)</f>
        <v>-1495.2</v>
      </c>
      <c r="H124" s="24" t="n">
        <f aca="false">SUM(H94-H123)</f>
        <v>8928.80000000005</v>
      </c>
      <c r="I124" s="24" t="n">
        <f aca="false">SUM(I94-I123)</f>
        <v>6512.80000000005</v>
      </c>
      <c r="J124" s="24" t="n">
        <f aca="false">SUM(J94-J123)</f>
        <v>2416</v>
      </c>
      <c r="K124" s="14"/>
    </row>
    <row r="125" customFormat="false" ht="14.2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5"/>
    </row>
    <row r="126" customFormat="false" ht="15.6" hidden="false" customHeight="false" outlineLevel="0" collapsed="false">
      <c r="A126" s="66" t="s">
        <v>136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.6" hidden="false" customHeight="false" outlineLevel="0" collapsed="false">
      <c r="A127" s="67" t="s">
        <v>137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4.25" hidden="false" customHeight="true" outlineLevel="0" collapsed="false">
      <c r="A128" s="66" t="s">
        <v>138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5.6" hidden="true" customHeight="false" outlineLevel="0" collapsed="false">
      <c r="A129" s="68"/>
      <c r="B129" s="68"/>
      <c r="C129" s="68"/>
      <c r="D129" s="68"/>
      <c r="E129" s="68"/>
      <c r="F129" s="69"/>
      <c r="G129" s="69"/>
      <c r="H129" s="70"/>
      <c r="I129" s="71"/>
      <c r="J129" s="71"/>
      <c r="K129" s="69"/>
    </row>
    <row r="130" customFormat="false" ht="15.6" hidden="false" customHeight="false" outlineLevel="0" collapsed="false">
      <c r="A130" s="68"/>
      <c r="B130" s="68"/>
      <c r="C130" s="68"/>
      <c r="D130" s="68"/>
      <c r="E130" s="68"/>
      <c r="F130" s="69"/>
      <c r="G130" s="69"/>
      <c r="H130" s="70"/>
      <c r="I130" s="71"/>
      <c r="J130" s="71"/>
      <c r="K130" s="69"/>
    </row>
    <row r="131" customFormat="false" ht="15.6" hidden="false" customHeight="false" outlineLevel="0" collapsed="false">
      <c r="A131" s="72"/>
      <c r="B131" s="72"/>
      <c r="C131" s="72"/>
      <c r="D131" s="72"/>
      <c r="E131" s="72"/>
      <c r="F131" s="69"/>
      <c r="G131" s="69"/>
      <c r="H131" s="69"/>
      <c r="I131" s="71"/>
      <c r="J131" s="71"/>
      <c r="K131" s="69"/>
    </row>
    <row r="132" customFormat="false" ht="15.6" hidden="false" customHeight="false" outlineLevel="0" collapsed="false">
      <c r="A132" s="72"/>
      <c r="B132" s="72"/>
      <c r="C132" s="72"/>
      <c r="D132" s="72"/>
      <c r="E132" s="72"/>
      <c r="F132" s="69"/>
      <c r="G132" s="69"/>
      <c r="H132" s="69"/>
      <c r="I132" s="71"/>
      <c r="J132" s="71"/>
      <c r="K132" s="69"/>
    </row>
    <row r="133" customFormat="false" ht="15.6" hidden="false" customHeight="false" outlineLevel="0" collapsed="false">
      <c r="A133" s="72"/>
      <c r="B133" s="72"/>
      <c r="C133" s="72"/>
      <c r="D133" s="72"/>
      <c r="E133" s="72"/>
      <c r="F133" s="69"/>
      <c r="G133" s="69"/>
      <c r="H133" s="69"/>
      <c r="I133" s="71"/>
      <c r="J133" s="71"/>
      <c r="K133" s="69"/>
    </row>
    <row r="134" customFormat="false" ht="15.6" hidden="false" customHeight="false" outlineLevel="0" collapsed="false">
      <c r="A134" s="72"/>
      <c r="B134" s="72"/>
      <c r="C134" s="72"/>
      <c r="D134" s="72"/>
      <c r="E134" s="72"/>
      <c r="F134" s="69"/>
      <c r="G134" s="69"/>
      <c r="H134" s="69"/>
      <c r="I134" s="71"/>
      <c r="J134" s="71"/>
      <c r="K134" s="69"/>
    </row>
    <row r="135" customFormat="false" ht="15.6" hidden="false" customHeight="false" outlineLevel="0" collapsed="false">
      <c r="A135" s="72"/>
      <c r="B135" s="72"/>
      <c r="C135" s="72"/>
      <c r="D135" s="72"/>
      <c r="E135" s="72"/>
      <c r="F135" s="69"/>
      <c r="G135" s="69"/>
      <c r="H135" s="69"/>
      <c r="I135" s="71"/>
      <c r="J135" s="71"/>
      <c r="K135" s="69"/>
    </row>
    <row r="136" customFormat="false" ht="15.6" hidden="false" customHeight="false" outlineLevel="0" collapsed="false">
      <c r="A136" s="72"/>
      <c r="B136" s="72"/>
      <c r="C136" s="72"/>
      <c r="D136" s="72"/>
      <c r="E136" s="72"/>
      <c r="F136" s="69"/>
      <c r="G136" s="69"/>
      <c r="H136" s="69"/>
      <c r="I136" s="71"/>
      <c r="J136" s="71"/>
      <c r="K136" s="69"/>
    </row>
    <row r="137" customFormat="false" ht="15.6" hidden="false" customHeight="false" outlineLevel="0" collapsed="false">
      <c r="A137" s="72"/>
      <c r="B137" s="72"/>
      <c r="C137" s="72"/>
      <c r="D137" s="72"/>
      <c r="E137" s="72"/>
      <c r="F137" s="69"/>
      <c r="G137" s="69"/>
      <c r="H137" s="69"/>
      <c r="I137" s="71"/>
      <c r="J137" s="71"/>
      <c r="K137" s="69"/>
    </row>
    <row r="138" customFormat="false" ht="15.6" hidden="false" customHeight="false" outlineLevel="0" collapsed="false">
      <c r="A138" s="72"/>
      <c r="B138" s="72"/>
      <c r="C138" s="72"/>
      <c r="D138" s="72"/>
      <c r="E138" s="72"/>
      <c r="F138" s="69"/>
      <c r="G138" s="69"/>
      <c r="H138" s="69"/>
      <c r="I138" s="71"/>
      <c r="J138" s="71"/>
      <c r="K138" s="69"/>
    </row>
    <row r="139" customFormat="false" ht="15.6" hidden="false" customHeight="false" outlineLevel="0" collapsed="false">
      <c r="A139" s="72"/>
      <c r="B139" s="72"/>
      <c r="C139" s="72"/>
      <c r="D139" s="72"/>
      <c r="E139" s="72"/>
      <c r="F139" s="69"/>
      <c r="G139" s="69"/>
      <c r="H139" s="69"/>
      <c r="I139" s="71"/>
      <c r="J139" s="71"/>
      <c r="K139" s="69"/>
    </row>
    <row r="140" customFormat="false" ht="15.6" hidden="false" customHeight="false" outlineLevel="0" collapsed="false">
      <c r="A140" s="72"/>
      <c r="B140" s="72"/>
      <c r="C140" s="72"/>
      <c r="D140" s="72"/>
      <c r="E140" s="72"/>
      <c r="F140" s="69"/>
      <c r="G140" s="69"/>
      <c r="H140" s="69"/>
      <c r="I140" s="71"/>
      <c r="J140" s="71"/>
      <c r="K140" s="69"/>
    </row>
    <row r="141" customFormat="false" ht="15.6" hidden="false" customHeight="false" outlineLevel="0" collapsed="false">
      <c r="A141" s="72"/>
      <c r="B141" s="72"/>
      <c r="C141" s="72"/>
      <c r="D141" s="72"/>
      <c r="E141" s="72"/>
      <c r="F141" s="69"/>
      <c r="G141" s="69"/>
      <c r="H141" s="69"/>
      <c r="I141" s="71"/>
      <c r="J141" s="71"/>
      <c r="K141" s="69"/>
    </row>
    <row r="142" customFormat="false" ht="15.6" hidden="false" customHeight="false" outlineLevel="0" collapsed="false">
      <c r="A142" s="72"/>
      <c r="B142" s="72"/>
      <c r="C142" s="72"/>
      <c r="D142" s="72"/>
      <c r="E142" s="72"/>
      <c r="F142" s="69"/>
      <c r="G142" s="69"/>
      <c r="H142" s="69"/>
      <c r="I142" s="71"/>
      <c r="J142" s="71"/>
      <c r="K142" s="69"/>
    </row>
    <row r="143" customFormat="false" ht="15.6" hidden="false" customHeight="false" outlineLevel="0" collapsed="false">
      <c r="A143" s="72"/>
      <c r="B143" s="72"/>
      <c r="C143" s="72"/>
      <c r="D143" s="72"/>
      <c r="E143" s="72"/>
      <c r="F143" s="69"/>
      <c r="G143" s="69"/>
      <c r="H143" s="69"/>
      <c r="I143" s="71"/>
      <c r="J143" s="71"/>
      <c r="K143" s="69"/>
    </row>
    <row r="144" customFormat="false" ht="15.6" hidden="false" customHeight="false" outlineLevel="0" collapsed="false">
      <c r="A144" s="72"/>
      <c r="B144" s="72"/>
      <c r="C144" s="72"/>
      <c r="D144" s="72"/>
      <c r="E144" s="72"/>
      <c r="F144" s="69"/>
      <c r="G144" s="69"/>
      <c r="H144" s="69"/>
      <c r="I144" s="71"/>
      <c r="J144" s="71"/>
      <c r="K144" s="69"/>
    </row>
    <row r="145" customFormat="false" ht="15.6" hidden="false" customHeight="false" outlineLevel="0" collapsed="false">
      <c r="A145" s="72"/>
      <c r="B145" s="72"/>
      <c r="C145" s="72"/>
      <c r="D145" s="72"/>
      <c r="E145" s="72"/>
      <c r="F145" s="69"/>
      <c r="G145" s="69"/>
      <c r="H145" s="69"/>
      <c r="I145" s="71"/>
      <c r="J145" s="71"/>
      <c r="K145" s="69"/>
    </row>
    <row r="146" customFormat="false" ht="15.6" hidden="false" customHeight="false" outlineLevel="0" collapsed="false">
      <c r="A146" s="72"/>
      <c r="B146" s="72"/>
      <c r="C146" s="72"/>
      <c r="D146" s="72"/>
      <c r="E146" s="72"/>
      <c r="F146" s="69"/>
      <c r="G146" s="69"/>
      <c r="H146" s="69"/>
      <c r="I146" s="71"/>
      <c r="J146" s="71"/>
      <c r="K146" s="69"/>
    </row>
    <row r="147" customFormat="false" ht="15.6" hidden="false" customHeight="false" outlineLevel="0" collapsed="false">
      <c r="A147" s="72"/>
      <c r="B147" s="72"/>
      <c r="C147" s="72"/>
      <c r="D147" s="72"/>
      <c r="E147" s="72"/>
      <c r="F147" s="69"/>
      <c r="G147" s="69"/>
      <c r="H147" s="69"/>
      <c r="I147" s="71"/>
      <c r="J147" s="71"/>
      <c r="K147" s="69"/>
    </row>
    <row r="148" customFormat="false" ht="15.6" hidden="false" customHeight="false" outlineLevel="0" collapsed="false">
      <c r="A148" s="72"/>
      <c r="B148" s="72"/>
      <c r="C148" s="72"/>
      <c r="D148" s="72"/>
      <c r="E148" s="72"/>
      <c r="F148" s="69"/>
      <c r="G148" s="69"/>
      <c r="H148" s="69"/>
      <c r="I148" s="71"/>
      <c r="J148" s="71"/>
      <c r="K148" s="69"/>
    </row>
    <row r="149" customFormat="false" ht="15.6" hidden="false" customHeight="false" outlineLevel="0" collapsed="false">
      <c r="A149" s="72"/>
      <c r="B149" s="72"/>
      <c r="C149" s="72"/>
      <c r="D149" s="72"/>
      <c r="E149" s="72"/>
      <c r="F149" s="69"/>
      <c r="G149" s="69"/>
      <c r="H149" s="69"/>
      <c r="I149" s="71"/>
      <c r="J149" s="71"/>
      <c r="K149" s="69"/>
    </row>
    <row r="150" customFormat="false" ht="15.6" hidden="false" customHeight="false" outlineLevel="0" collapsed="false">
      <c r="A150" s="72"/>
      <c r="B150" s="72"/>
      <c r="C150" s="72"/>
      <c r="D150" s="72"/>
      <c r="E150" s="72"/>
      <c r="F150" s="69"/>
      <c r="G150" s="69"/>
      <c r="H150" s="69"/>
      <c r="I150" s="71"/>
      <c r="J150" s="71"/>
      <c r="K150" s="69"/>
    </row>
    <row r="151" customFormat="false" ht="15.6" hidden="false" customHeight="false" outlineLevel="0" collapsed="false">
      <c r="A151" s="72"/>
      <c r="B151" s="72"/>
      <c r="C151" s="72"/>
      <c r="D151" s="72"/>
      <c r="E151" s="72"/>
      <c r="F151" s="69"/>
      <c r="G151" s="69"/>
      <c r="H151" s="69"/>
      <c r="I151" s="71"/>
      <c r="J151" s="71"/>
      <c r="K151" s="69"/>
    </row>
    <row r="152" customFormat="false" ht="15.6" hidden="false" customHeight="false" outlineLevel="0" collapsed="false">
      <c r="A152" s="72"/>
      <c r="B152" s="72"/>
      <c r="C152" s="72"/>
      <c r="D152" s="72"/>
      <c r="E152" s="72"/>
      <c r="F152" s="69"/>
      <c r="G152" s="69"/>
      <c r="H152" s="69"/>
      <c r="I152" s="71"/>
      <c r="J152" s="71"/>
      <c r="K152" s="69"/>
    </row>
    <row r="153" customFormat="false" ht="15.6" hidden="false" customHeight="false" outlineLevel="0" collapsed="false">
      <c r="A153" s="72"/>
      <c r="B153" s="72"/>
      <c r="C153" s="72"/>
      <c r="D153" s="72"/>
      <c r="E153" s="72"/>
      <c r="F153" s="69"/>
      <c r="G153" s="69"/>
      <c r="H153" s="69"/>
      <c r="I153" s="71"/>
      <c r="J153" s="71"/>
      <c r="K153" s="69"/>
    </row>
    <row r="233" customFormat="false" ht="13.8" hidden="false" customHeight="false" outlineLevel="0" collapsed="false">
      <c r="A233" s="73"/>
      <c r="B233" s="73"/>
      <c r="C233" s="73"/>
      <c r="D233" s="73"/>
      <c r="E233" s="74"/>
      <c r="F233" s="75"/>
      <c r="G233" s="75"/>
      <c r="H233" s="75"/>
      <c r="I233" s="76"/>
      <c r="J233" s="76"/>
      <c r="K233" s="75"/>
    </row>
    <row r="234" customFormat="false" ht="13.8" hidden="false" customHeight="false" outlineLevel="0" collapsed="false">
      <c r="A234" s="73"/>
      <c r="B234" s="73"/>
      <c r="C234" s="73"/>
      <c r="D234" s="73"/>
      <c r="E234" s="74"/>
      <c r="F234" s="75"/>
      <c r="G234" s="75"/>
      <c r="H234" s="75"/>
      <c r="I234" s="76"/>
      <c r="J234" s="76"/>
      <c r="K234" s="75"/>
    </row>
    <row r="235" customFormat="false" ht="13.8" hidden="false" customHeight="false" outlineLevel="0" collapsed="false">
      <c r="A235" s="73"/>
      <c r="B235" s="73"/>
      <c r="C235" s="73"/>
      <c r="D235" s="73"/>
      <c r="E235" s="74"/>
      <c r="F235" s="75"/>
      <c r="G235" s="75"/>
      <c r="H235" s="75"/>
      <c r="I235" s="76"/>
      <c r="J235" s="76"/>
      <c r="K235" s="75"/>
    </row>
    <row r="236" customFormat="false" ht="13.8" hidden="false" customHeight="false" outlineLevel="0" collapsed="false">
      <c r="A236" s="73"/>
      <c r="B236" s="73"/>
      <c r="C236" s="73"/>
      <c r="D236" s="73"/>
      <c r="E236" s="74"/>
      <c r="F236" s="75"/>
      <c r="G236" s="75"/>
      <c r="H236" s="75"/>
      <c r="I236" s="76"/>
      <c r="J236" s="76"/>
      <c r="K236" s="75"/>
    </row>
    <row r="237" customFormat="false" ht="13.8" hidden="false" customHeight="false" outlineLevel="0" collapsed="false">
      <c r="A237" s="73"/>
      <c r="B237" s="73"/>
      <c r="C237" s="73"/>
      <c r="D237" s="73"/>
      <c r="E237" s="74"/>
      <c r="F237" s="75"/>
      <c r="G237" s="75"/>
      <c r="H237" s="75"/>
      <c r="I237" s="76"/>
      <c r="J237" s="76"/>
      <c r="K237" s="75"/>
    </row>
    <row r="238" customFormat="false" ht="13.8" hidden="false" customHeight="false" outlineLevel="0" collapsed="false">
      <c r="A238" s="73"/>
      <c r="B238" s="73"/>
      <c r="C238" s="73"/>
      <c r="D238" s="73"/>
      <c r="E238" s="74"/>
      <c r="F238" s="75"/>
      <c r="G238" s="75"/>
      <c r="H238" s="75"/>
      <c r="I238" s="76"/>
      <c r="J238" s="76"/>
      <c r="K238" s="75"/>
    </row>
    <row r="239" customFormat="false" ht="13.8" hidden="false" customHeight="false" outlineLevel="0" collapsed="false">
      <c r="A239" s="73"/>
      <c r="B239" s="73"/>
      <c r="C239" s="73"/>
      <c r="D239" s="73"/>
      <c r="E239" s="74"/>
      <c r="F239" s="75"/>
      <c r="G239" s="75"/>
      <c r="H239" s="75"/>
      <c r="I239" s="76"/>
      <c r="J239" s="76"/>
      <c r="K239" s="75"/>
    </row>
    <row r="240" customFormat="false" ht="13.8" hidden="false" customHeight="false" outlineLevel="0" collapsed="false">
      <c r="A240" s="73"/>
      <c r="B240" s="73"/>
      <c r="C240" s="73"/>
      <c r="D240" s="73"/>
      <c r="E240" s="74"/>
      <c r="F240" s="75"/>
      <c r="G240" s="75"/>
      <c r="H240" s="75"/>
      <c r="I240" s="76"/>
      <c r="J240" s="76"/>
      <c r="K240" s="75"/>
    </row>
    <row r="241" customFormat="false" ht="13.8" hidden="false" customHeight="false" outlineLevel="0" collapsed="false">
      <c r="A241" s="73"/>
      <c r="B241" s="73"/>
      <c r="C241" s="73"/>
      <c r="D241" s="73"/>
      <c r="E241" s="74"/>
      <c r="F241" s="75"/>
      <c r="G241" s="75"/>
      <c r="H241" s="75"/>
      <c r="I241" s="76"/>
      <c r="J241" s="76"/>
      <c r="K241" s="75"/>
    </row>
    <row r="242" customFormat="false" ht="13.8" hidden="false" customHeight="false" outlineLevel="0" collapsed="false">
      <c r="A242" s="73"/>
      <c r="B242" s="73"/>
      <c r="C242" s="73"/>
      <c r="D242" s="73"/>
      <c r="E242" s="74"/>
      <c r="F242" s="75"/>
      <c r="G242" s="75"/>
      <c r="H242" s="75"/>
      <c r="I242" s="76"/>
      <c r="J242" s="76"/>
      <c r="K242" s="75"/>
    </row>
    <row r="243" customFormat="false" ht="13.8" hidden="false" customHeight="false" outlineLevel="0" collapsed="false">
      <c r="A243" s="73"/>
      <c r="B243" s="73"/>
      <c r="C243" s="73"/>
      <c r="D243" s="73"/>
      <c r="E243" s="74"/>
      <c r="F243" s="75"/>
      <c r="G243" s="75"/>
      <c r="H243" s="75"/>
      <c r="I243" s="76"/>
      <c r="J243" s="76"/>
      <c r="K243" s="75"/>
    </row>
    <row r="244" customFormat="false" ht="13.8" hidden="false" customHeight="false" outlineLevel="0" collapsed="false">
      <c r="A244" s="73"/>
      <c r="B244" s="73"/>
      <c r="C244" s="73"/>
      <c r="D244" s="73"/>
      <c r="E244" s="74"/>
      <c r="F244" s="75"/>
      <c r="G244" s="75"/>
      <c r="H244" s="75"/>
      <c r="I244" s="76"/>
      <c r="J244" s="76"/>
      <c r="K244" s="75"/>
    </row>
    <row r="245" customFormat="false" ht="13.8" hidden="false" customHeight="false" outlineLevel="0" collapsed="false">
      <c r="A245" s="73"/>
      <c r="B245" s="73"/>
      <c r="C245" s="73"/>
      <c r="D245" s="73"/>
      <c r="E245" s="74"/>
      <c r="F245" s="75"/>
      <c r="G245" s="75"/>
      <c r="H245" s="75"/>
      <c r="I245" s="76"/>
      <c r="J245" s="76"/>
      <c r="K245" s="75"/>
    </row>
    <row r="246" customFormat="false" ht="13.8" hidden="false" customHeight="false" outlineLevel="0" collapsed="false">
      <c r="A246" s="73"/>
      <c r="B246" s="73"/>
      <c r="C246" s="73"/>
      <c r="D246" s="73"/>
      <c r="E246" s="74"/>
      <c r="F246" s="75"/>
      <c r="G246" s="75"/>
      <c r="H246" s="75"/>
      <c r="I246" s="76"/>
      <c r="J246" s="76"/>
      <c r="K246" s="75"/>
    </row>
    <row r="247" customFormat="false" ht="13.8" hidden="false" customHeight="false" outlineLevel="0" collapsed="false">
      <c r="A247" s="73"/>
      <c r="B247" s="73"/>
      <c r="C247" s="73"/>
      <c r="D247" s="73"/>
      <c r="E247" s="74"/>
      <c r="F247" s="75"/>
      <c r="G247" s="75"/>
      <c r="H247" s="75"/>
      <c r="I247" s="76"/>
      <c r="J247" s="76"/>
      <c r="K247" s="75"/>
    </row>
    <row r="248" customFormat="false" ht="13.8" hidden="false" customHeight="false" outlineLevel="0" collapsed="false">
      <c r="A248" s="73"/>
      <c r="B248" s="73"/>
      <c r="C248" s="73"/>
      <c r="D248" s="73"/>
      <c r="E248" s="74"/>
      <c r="F248" s="75"/>
      <c r="G248" s="75"/>
      <c r="H248" s="75"/>
      <c r="I248" s="76"/>
      <c r="J248" s="76"/>
      <c r="K248" s="75"/>
    </row>
    <row r="249" customFormat="false" ht="13.8" hidden="false" customHeight="false" outlineLevel="0" collapsed="false">
      <c r="A249" s="73"/>
      <c r="B249" s="73"/>
      <c r="C249" s="73"/>
      <c r="D249" s="73"/>
      <c r="E249" s="74"/>
      <c r="F249" s="75"/>
      <c r="G249" s="75"/>
      <c r="H249" s="75"/>
      <c r="I249" s="76"/>
      <c r="J249" s="76"/>
      <c r="K249" s="75"/>
    </row>
    <row r="250" customFormat="false" ht="13.8" hidden="false" customHeight="false" outlineLevel="0" collapsed="false">
      <c r="A250" s="73"/>
      <c r="B250" s="73"/>
      <c r="C250" s="73"/>
      <c r="D250" s="73"/>
      <c r="E250" s="74"/>
      <c r="F250" s="75"/>
      <c r="G250" s="75"/>
      <c r="H250" s="75"/>
      <c r="I250" s="76"/>
      <c r="J250" s="76"/>
      <c r="K250" s="75"/>
    </row>
    <row r="251" customFormat="false" ht="13.8" hidden="false" customHeight="false" outlineLevel="0" collapsed="false">
      <c r="A251" s="73"/>
      <c r="B251" s="73"/>
      <c r="C251" s="73"/>
      <c r="D251" s="73"/>
      <c r="E251" s="74"/>
      <c r="F251" s="75"/>
      <c r="G251" s="75"/>
      <c r="H251" s="75"/>
      <c r="I251" s="76"/>
      <c r="J251" s="76"/>
      <c r="K251" s="75"/>
    </row>
    <row r="252" customFormat="false" ht="13.8" hidden="false" customHeight="false" outlineLevel="0" collapsed="false">
      <c r="A252" s="73"/>
      <c r="B252" s="73"/>
      <c r="C252" s="73"/>
      <c r="D252" s="73"/>
      <c r="E252" s="74"/>
      <c r="F252" s="75"/>
      <c r="G252" s="75"/>
      <c r="H252" s="75"/>
      <c r="I252" s="76"/>
      <c r="J252" s="76"/>
      <c r="K252" s="75"/>
    </row>
    <row r="253" customFormat="false" ht="13.8" hidden="false" customHeight="false" outlineLevel="0" collapsed="false">
      <c r="A253" s="73"/>
      <c r="B253" s="73"/>
      <c r="C253" s="73"/>
      <c r="D253" s="73"/>
      <c r="E253" s="74"/>
      <c r="F253" s="75"/>
      <c r="G253" s="75"/>
      <c r="H253" s="75"/>
      <c r="I253" s="76"/>
      <c r="J253" s="76"/>
      <c r="K253" s="75"/>
    </row>
    <row r="254" customFormat="false" ht="13.8" hidden="false" customHeight="false" outlineLevel="0" collapsed="false">
      <c r="A254" s="73"/>
      <c r="B254" s="73"/>
      <c r="C254" s="73"/>
      <c r="D254" s="73"/>
      <c r="E254" s="74"/>
      <c r="F254" s="75"/>
      <c r="G254" s="75"/>
      <c r="H254" s="75"/>
      <c r="I254" s="76"/>
      <c r="J254" s="76"/>
      <c r="K254" s="75"/>
    </row>
    <row r="255" customFormat="false" ht="13.8" hidden="false" customHeight="false" outlineLevel="0" collapsed="false">
      <c r="A255" s="73"/>
      <c r="B255" s="73"/>
      <c r="C255" s="73"/>
      <c r="D255" s="73"/>
      <c r="E255" s="74"/>
      <c r="F255" s="75"/>
      <c r="G255" s="75"/>
      <c r="H255" s="75"/>
      <c r="I255" s="76"/>
      <c r="J255" s="76"/>
      <c r="K255" s="75"/>
    </row>
    <row r="256" customFormat="false" ht="13.8" hidden="false" customHeight="false" outlineLevel="0" collapsed="false">
      <c r="A256" s="73"/>
      <c r="B256" s="73"/>
      <c r="C256" s="73"/>
      <c r="D256" s="73"/>
      <c r="E256" s="74"/>
      <c r="F256" s="75"/>
      <c r="G256" s="75"/>
      <c r="H256" s="75"/>
      <c r="I256" s="76"/>
      <c r="J256" s="76"/>
      <c r="K256" s="75"/>
    </row>
    <row r="257" customFormat="false" ht="13.8" hidden="false" customHeight="false" outlineLevel="0" collapsed="false">
      <c r="A257" s="73"/>
      <c r="B257" s="73"/>
      <c r="C257" s="73"/>
      <c r="D257" s="73"/>
      <c r="E257" s="74"/>
      <c r="F257" s="75"/>
      <c r="G257" s="75"/>
      <c r="H257" s="75"/>
      <c r="I257" s="76"/>
      <c r="J257" s="76"/>
      <c r="K257" s="75"/>
    </row>
    <row r="258" customFormat="false" ht="13.8" hidden="false" customHeight="false" outlineLevel="0" collapsed="false">
      <c r="A258" s="73"/>
      <c r="B258" s="73"/>
      <c r="C258" s="73"/>
      <c r="D258" s="73"/>
      <c r="E258" s="74"/>
      <c r="F258" s="75"/>
      <c r="G258" s="75"/>
      <c r="H258" s="75"/>
      <c r="I258" s="76"/>
      <c r="J258" s="76"/>
      <c r="K258" s="75"/>
    </row>
    <row r="259" customFormat="false" ht="13.8" hidden="false" customHeight="false" outlineLevel="0" collapsed="false">
      <c r="A259" s="73"/>
      <c r="B259" s="73"/>
      <c r="C259" s="73"/>
      <c r="D259" s="73"/>
      <c r="E259" s="74"/>
      <c r="F259" s="75"/>
      <c r="G259" s="75"/>
      <c r="H259" s="75"/>
      <c r="I259" s="76"/>
      <c r="J259" s="76"/>
      <c r="K259" s="75"/>
    </row>
    <row r="260" customFormat="false" ht="13.8" hidden="false" customHeight="false" outlineLevel="0" collapsed="false">
      <c r="A260" s="73"/>
      <c r="B260" s="73"/>
      <c r="C260" s="73"/>
      <c r="D260" s="73"/>
      <c r="E260" s="74"/>
      <c r="F260" s="75"/>
      <c r="G260" s="75"/>
      <c r="H260" s="75"/>
      <c r="I260" s="76"/>
      <c r="J260" s="76"/>
      <c r="K260" s="75"/>
    </row>
    <row r="261" customFormat="false" ht="13.8" hidden="false" customHeight="false" outlineLevel="0" collapsed="false">
      <c r="A261" s="73"/>
      <c r="B261" s="73"/>
      <c r="C261" s="73"/>
      <c r="D261" s="73"/>
      <c r="E261" s="74"/>
      <c r="F261" s="75"/>
      <c r="G261" s="75"/>
      <c r="H261" s="75"/>
      <c r="I261" s="76"/>
      <c r="J261" s="76"/>
      <c r="K261" s="75"/>
    </row>
    <row r="262" customFormat="false" ht="13.8" hidden="false" customHeight="false" outlineLevel="0" collapsed="false">
      <c r="A262" s="73"/>
      <c r="B262" s="73"/>
      <c r="C262" s="73"/>
      <c r="D262" s="73"/>
      <c r="E262" s="74"/>
      <c r="F262" s="75"/>
      <c r="G262" s="75"/>
      <c r="H262" s="75"/>
      <c r="I262" s="76"/>
      <c r="J262" s="76"/>
      <c r="K262" s="75"/>
    </row>
    <row r="263" customFormat="false" ht="13.8" hidden="false" customHeight="false" outlineLevel="0" collapsed="false">
      <c r="A263" s="73"/>
      <c r="B263" s="73"/>
      <c r="C263" s="73"/>
      <c r="D263" s="73"/>
      <c r="E263" s="74"/>
      <c r="F263" s="75"/>
      <c r="G263" s="75"/>
      <c r="H263" s="75"/>
      <c r="I263" s="76"/>
      <c r="J263" s="76"/>
      <c r="K263" s="75"/>
    </row>
    <row r="264" customFormat="false" ht="13.8" hidden="false" customHeight="false" outlineLevel="0" collapsed="false">
      <c r="A264" s="73"/>
      <c r="B264" s="73"/>
      <c r="C264" s="73"/>
      <c r="D264" s="73"/>
      <c r="E264" s="74"/>
      <c r="F264" s="75"/>
      <c r="G264" s="75"/>
      <c r="H264" s="75"/>
      <c r="I264" s="76"/>
      <c r="J264" s="76"/>
      <c r="K264" s="75"/>
    </row>
    <row r="265" customFormat="false" ht="13.8" hidden="false" customHeight="false" outlineLevel="0" collapsed="false">
      <c r="A265" s="73"/>
      <c r="B265" s="73"/>
      <c r="C265" s="73"/>
      <c r="D265" s="73"/>
      <c r="E265" s="74"/>
      <c r="F265" s="75"/>
      <c r="G265" s="75"/>
      <c r="H265" s="75"/>
      <c r="I265" s="76"/>
      <c r="J265" s="76"/>
      <c r="K265" s="75"/>
    </row>
    <row r="266" customFormat="false" ht="13.8" hidden="false" customHeight="false" outlineLevel="0" collapsed="false">
      <c r="A266" s="73"/>
      <c r="B266" s="73"/>
      <c r="C266" s="73"/>
      <c r="D266" s="73"/>
      <c r="E266" s="74"/>
      <c r="F266" s="75"/>
      <c r="G266" s="75"/>
      <c r="H266" s="75"/>
      <c r="I266" s="76"/>
      <c r="J266" s="76"/>
      <c r="K266" s="75"/>
    </row>
    <row r="267" customFormat="false" ht="13.8" hidden="false" customHeight="false" outlineLevel="0" collapsed="false">
      <c r="A267" s="73"/>
      <c r="B267" s="73"/>
      <c r="C267" s="73"/>
      <c r="D267" s="73"/>
      <c r="E267" s="74"/>
      <c r="F267" s="75"/>
      <c r="G267" s="75"/>
      <c r="H267" s="75"/>
      <c r="I267" s="76"/>
      <c r="J267" s="76"/>
      <c r="K267" s="75"/>
    </row>
    <row r="268" customFormat="false" ht="13.8" hidden="false" customHeight="false" outlineLevel="0" collapsed="false">
      <c r="A268" s="73"/>
      <c r="B268" s="73"/>
      <c r="C268" s="73"/>
      <c r="D268" s="73"/>
      <c r="E268" s="74"/>
      <c r="F268" s="75"/>
      <c r="G268" s="75"/>
      <c r="H268" s="75"/>
      <c r="I268" s="76"/>
      <c r="J268" s="76"/>
      <c r="K268" s="75"/>
    </row>
    <row r="269" customFormat="false" ht="13.8" hidden="false" customHeight="false" outlineLevel="0" collapsed="false">
      <c r="A269" s="73"/>
      <c r="B269" s="73"/>
      <c r="C269" s="73"/>
      <c r="D269" s="73"/>
      <c r="E269" s="74"/>
      <c r="F269" s="75"/>
      <c r="G269" s="75"/>
      <c r="H269" s="75"/>
      <c r="I269" s="76"/>
      <c r="J269" s="76"/>
      <c r="K269" s="75"/>
    </row>
    <row r="270" customFormat="false" ht="13.8" hidden="false" customHeight="false" outlineLevel="0" collapsed="false">
      <c r="A270" s="73"/>
      <c r="B270" s="73"/>
      <c r="C270" s="73"/>
      <c r="D270" s="73"/>
      <c r="E270" s="74"/>
      <c r="F270" s="75"/>
      <c r="G270" s="75"/>
      <c r="H270" s="75"/>
      <c r="I270" s="76"/>
      <c r="J270" s="76"/>
      <c r="K270" s="75"/>
    </row>
    <row r="271" customFormat="false" ht="13.8" hidden="false" customHeight="false" outlineLevel="0" collapsed="false">
      <c r="A271" s="73"/>
      <c r="B271" s="73"/>
      <c r="C271" s="73"/>
      <c r="D271" s="73"/>
      <c r="E271" s="74"/>
      <c r="F271" s="75"/>
      <c r="G271" s="75"/>
      <c r="H271" s="75"/>
      <c r="I271" s="76"/>
      <c r="J271" s="76"/>
      <c r="K271" s="75"/>
    </row>
    <row r="272" customFormat="false" ht="13.8" hidden="false" customHeight="false" outlineLevel="0" collapsed="false">
      <c r="A272" s="73"/>
      <c r="B272" s="73"/>
      <c r="C272" s="73"/>
      <c r="D272" s="73"/>
      <c r="E272" s="74"/>
      <c r="F272" s="75"/>
      <c r="G272" s="75"/>
      <c r="H272" s="75"/>
      <c r="I272" s="76"/>
      <c r="J272" s="76"/>
      <c r="K272" s="75"/>
    </row>
    <row r="273" customFormat="false" ht="13.8" hidden="false" customHeight="false" outlineLevel="0" collapsed="false">
      <c r="A273" s="73"/>
      <c r="B273" s="73"/>
      <c r="C273" s="73"/>
      <c r="D273" s="73"/>
      <c r="E273" s="74"/>
      <c r="F273" s="75"/>
      <c r="G273" s="75"/>
      <c r="H273" s="75"/>
      <c r="I273" s="76"/>
      <c r="J273" s="76"/>
      <c r="K273" s="75"/>
    </row>
    <row r="274" customFormat="false" ht="13.8" hidden="false" customHeight="false" outlineLevel="0" collapsed="false">
      <c r="A274" s="73"/>
      <c r="B274" s="73"/>
      <c r="C274" s="73"/>
      <c r="D274" s="73"/>
      <c r="E274" s="74"/>
      <c r="F274" s="75"/>
      <c r="G274" s="75"/>
      <c r="H274" s="75"/>
      <c r="I274" s="76"/>
      <c r="J274" s="76"/>
      <c r="K274" s="75"/>
    </row>
    <row r="275" customFormat="false" ht="13.8" hidden="false" customHeight="false" outlineLevel="0" collapsed="false">
      <c r="A275" s="73"/>
      <c r="B275" s="73"/>
      <c r="C275" s="73"/>
      <c r="D275" s="73"/>
      <c r="E275" s="74"/>
      <c r="F275" s="75"/>
      <c r="G275" s="75"/>
      <c r="H275" s="75"/>
      <c r="I275" s="76"/>
      <c r="J275" s="76"/>
      <c r="K275" s="75"/>
    </row>
  </sheetData>
  <mergeCells count="29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26:K126"/>
    <mergeCell ref="A127:K127"/>
    <mergeCell ref="A128:K1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23T05:52:35Z</cp:lastPrinted>
  <dcterms:modified xsi:type="dcterms:W3CDTF">2018-01-24T08:21:50Z</dcterms:modified>
  <cp:revision>0</cp:revision>
  <dc:subject/>
  <dc:title/>
</cp:coreProperties>
</file>