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5.2019" sheetId="1" state="visible" r:id="rId2"/>
  </sheets>
  <definedNames>
    <definedName function="false" hidden="false" localSheetId="0" name="_xlnm.Print_Area" vbProcedure="false">'на 01.05.2019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Анализ исполнения консолидированного бюджета Любытинского муниципального района </t>
  </si>
  <si>
    <t xml:space="preserve">по состоянию на 01.05.2019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19г. (тыс. руб.)</t>
  </si>
  <si>
    <t xml:space="preserve">в том числе</t>
  </si>
  <si>
    <t xml:space="preserve">Фактическое исполнение на 01.05.2019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Субсидии бюджетам муниципальных районов на софинансирование социальных выплат молодым семьям на приобретение (строительство) жилья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муниципальными образовательными организациям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муниципальных районов   на софинансирование расходов 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Субсидии бюджетам муниципальных районов   на реализацию мероприятий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государственной программы Новгородской области "Улучшение жилищных условий граждан и повышение качества жилищно-коммунальных услуг в Новгородской области на 2014-2018 годы и на период до 2021 года"</t>
  </si>
  <si>
    <t xml:space="preserve">Субвенции от других  бюджетов бюджетной системы</t>
  </si>
  <si>
    <t xml:space="preserve">Субвенция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муниципа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муниципальных районов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 числе в результате эвтаназии отловленных безнадзорных животных, возврата владельцам отловленных безнаадзорных животных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озврат остатков субсидий, субвенций и иных межбюджетных трансфертов прошлых лет  из бюджетов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05.2019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 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 -охрана семьи и детства</t>
  </si>
  <si>
    <t xml:space="preserve"> -другие вопросы в области социальной политики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       </t>
  </si>
  <si>
    <t xml:space="preserve">муниципального района                                         О. В. Нов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240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1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13" min="13" style="5" width="10.66"/>
    <col collapsed="false" customWidth="false" hidden="false" outlineLevel="0" max="257" min="14" style="3" width="10.6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9" t="s">
        <v>6</v>
      </c>
      <c r="G4" s="9"/>
      <c r="H4" s="10" t="s">
        <v>7</v>
      </c>
      <c r="I4" s="9" t="s">
        <v>6</v>
      </c>
      <c r="J4" s="9"/>
      <c r="K4" s="10" t="s">
        <v>8</v>
      </c>
    </row>
    <row r="5" customFormat="false" ht="13.8" hidden="false" customHeight="true" outlineLevel="0" collapsed="false">
      <c r="A5" s="7"/>
      <c r="B5" s="8"/>
      <c r="C5" s="7" t="s">
        <v>9</v>
      </c>
      <c r="D5" s="7" t="s">
        <v>10</v>
      </c>
      <c r="E5" s="8"/>
      <c r="F5" s="11" t="s">
        <v>11</v>
      </c>
      <c r="G5" s="8" t="s">
        <v>12</v>
      </c>
      <c r="H5" s="10"/>
      <c r="I5" s="11" t="s">
        <v>13</v>
      </c>
      <c r="J5" s="8" t="s">
        <v>12</v>
      </c>
      <c r="K5" s="10"/>
    </row>
    <row r="6" customFormat="false" ht="45.75" hidden="false" customHeight="true" outlineLevel="0" collapsed="false">
      <c r="A6" s="7"/>
      <c r="B6" s="8"/>
      <c r="C6" s="7"/>
      <c r="D6" s="7"/>
      <c r="E6" s="8"/>
      <c r="F6" s="11"/>
      <c r="G6" s="8"/>
      <c r="H6" s="10"/>
      <c r="I6" s="11"/>
      <c r="J6" s="8"/>
      <c r="K6" s="10"/>
    </row>
    <row r="7" s="16" customFormat="true" ht="19.5" hidden="false" customHeight="true" outlineLevel="0" collapsed="false">
      <c r="A7" s="12" t="s">
        <v>14</v>
      </c>
      <c r="B7" s="12" t="n">
        <f aca="false">SUM(C7+D7)</f>
        <v>28550</v>
      </c>
      <c r="C7" s="12" t="n">
        <f aca="false">SUM(C8:C13)</f>
        <v>25454</v>
      </c>
      <c r="D7" s="12" t="n">
        <f aca="false">SUM(D8:D13)</f>
        <v>3096</v>
      </c>
      <c r="E7" s="13" t="n">
        <f aca="false">SUM(E8:E13)</f>
        <v>125479.7</v>
      </c>
      <c r="F7" s="13" t="n">
        <f aca="false">SUM(F8:F13)</f>
        <v>109075.8</v>
      </c>
      <c r="G7" s="13" t="n">
        <f aca="false">SUM(G8:G13)</f>
        <v>16403.9</v>
      </c>
      <c r="H7" s="13" t="n">
        <f aca="false">SUM(H8:H13)</f>
        <v>46328</v>
      </c>
      <c r="I7" s="13" t="n">
        <f aca="false">SUM(I8:I13)</f>
        <v>41418.2</v>
      </c>
      <c r="J7" s="13" t="n">
        <f aca="false">SUM(J8:J13)</f>
        <v>4909.8</v>
      </c>
      <c r="K7" s="14" t="n">
        <f aca="false">SUM(H7/E7*100)</f>
        <v>36.9207130715168</v>
      </c>
      <c r="L7" s="3"/>
      <c r="M7" s="15"/>
    </row>
    <row r="8" customFormat="false" ht="15.6" hidden="false" customHeight="false" outlineLevel="0" collapsed="false">
      <c r="A8" s="7" t="s">
        <v>15</v>
      </c>
      <c r="B8" s="7" t="n">
        <f aca="false">SUM(C8+D8)</f>
        <v>25393</v>
      </c>
      <c r="C8" s="7" t="n">
        <v>22854</v>
      </c>
      <c r="D8" s="7" t="n">
        <v>2539</v>
      </c>
      <c r="E8" s="17" t="n">
        <f aca="false">SUM(F8:G8)</f>
        <v>87775.2</v>
      </c>
      <c r="F8" s="18" t="n">
        <v>86022.2</v>
      </c>
      <c r="G8" s="18" t="n">
        <v>1753</v>
      </c>
      <c r="H8" s="19" t="n">
        <f aca="false">SUM(I8:J8)</f>
        <v>31188.9</v>
      </c>
      <c r="I8" s="20" t="n">
        <v>30566.7</v>
      </c>
      <c r="J8" s="20" t="n">
        <v>622.2</v>
      </c>
      <c r="K8" s="19" t="n">
        <f aca="false">SUM(H8/E8*100)</f>
        <v>35.532701719848</v>
      </c>
    </row>
    <row r="9" customFormat="false" ht="15.6" hidden="false" customHeight="false" outlineLevel="0" collapsed="false">
      <c r="A9" s="7" t="s">
        <v>16</v>
      </c>
      <c r="B9" s="7"/>
      <c r="C9" s="7"/>
      <c r="D9" s="7"/>
      <c r="E9" s="17" t="n">
        <f aca="false">SUM(F9:G9)</f>
        <v>20271.1</v>
      </c>
      <c r="F9" s="18" t="n">
        <v>14241.6</v>
      </c>
      <c r="G9" s="18" t="n">
        <v>6029.5</v>
      </c>
      <c r="H9" s="19" t="n">
        <f aca="false">SUM(I9:J9)</f>
        <v>7204.9</v>
      </c>
      <c r="I9" s="20" t="n">
        <v>5061.9</v>
      </c>
      <c r="J9" s="20" t="n">
        <v>2143</v>
      </c>
      <c r="K9" s="19" t="n">
        <f aca="false">SUM(H9/E9*100)</f>
        <v>35.5427184513914</v>
      </c>
    </row>
    <row r="10" customFormat="false" ht="15.6" hidden="false" customHeight="false" outlineLevel="0" collapsed="false">
      <c r="A10" s="7" t="s">
        <v>17</v>
      </c>
      <c r="B10" s="7" t="n">
        <f aca="false">SUM(C10+D10)</f>
        <v>1940</v>
      </c>
      <c r="C10" s="7" t="n">
        <v>1940</v>
      </c>
      <c r="D10" s="7"/>
      <c r="E10" s="17" t="n">
        <f aca="false">SUM(F10:G10)</f>
        <v>8200</v>
      </c>
      <c r="F10" s="18" t="n">
        <v>8200</v>
      </c>
      <c r="G10" s="18"/>
      <c r="H10" s="19" t="n">
        <f aca="false">SUM(I10:J10)</f>
        <v>5504.4</v>
      </c>
      <c r="I10" s="20" t="n">
        <v>5504.4</v>
      </c>
      <c r="J10" s="20"/>
      <c r="K10" s="19" t="n">
        <f aca="false">SUM(H10/E10*100)</f>
        <v>67.1268292682927</v>
      </c>
    </row>
    <row r="11" customFormat="false" ht="15.6" hidden="false" customHeight="false" outlineLevel="0" collapsed="false">
      <c r="A11" s="7" t="s">
        <v>18</v>
      </c>
      <c r="B11" s="7" t="n">
        <f aca="false">SUM(C11+D11)</f>
        <v>48</v>
      </c>
      <c r="C11" s="7"/>
      <c r="D11" s="7" t="n">
        <v>48</v>
      </c>
      <c r="E11" s="17" t="n">
        <f aca="false">SUM(F11:G11)</f>
        <v>1349</v>
      </c>
      <c r="F11" s="18"/>
      <c r="G11" s="18" t="n">
        <v>1349</v>
      </c>
      <c r="H11" s="19" t="n">
        <f aca="false">SUM(I11:J11)</f>
        <v>87</v>
      </c>
      <c r="I11" s="20"/>
      <c r="J11" s="20" t="n">
        <v>87</v>
      </c>
      <c r="K11" s="19" t="n">
        <f aca="false">SUM(H11/E11*100)</f>
        <v>6.44922164566345</v>
      </c>
    </row>
    <row r="12" customFormat="false" ht="15.6" hidden="false" customHeight="false" outlineLevel="0" collapsed="false">
      <c r="A12" s="7" t="s">
        <v>19</v>
      </c>
      <c r="B12" s="7" t="n">
        <f aca="false">SUM(C12+D12)</f>
        <v>509</v>
      </c>
      <c r="C12" s="7"/>
      <c r="D12" s="7" t="n">
        <v>509</v>
      </c>
      <c r="E12" s="17" t="n">
        <f aca="false">SUM(F12:G12)</f>
        <v>7262.4</v>
      </c>
      <c r="F12" s="18"/>
      <c r="G12" s="18" t="n">
        <v>7262.4</v>
      </c>
      <c r="H12" s="19" t="n">
        <f aca="false">SUM(I12:J12)</f>
        <v>2049.6</v>
      </c>
      <c r="I12" s="20"/>
      <c r="J12" s="20" t="n">
        <v>2049.6</v>
      </c>
      <c r="K12" s="19" t="n">
        <f aca="false">SUM(H12/E12*100)</f>
        <v>28.2220753469927</v>
      </c>
    </row>
    <row r="13" customFormat="false" ht="15.6" hidden="false" customHeight="false" outlineLevel="0" collapsed="false">
      <c r="A13" s="7" t="s">
        <v>20</v>
      </c>
      <c r="B13" s="7" t="n">
        <f aca="false">SUM(C13+D13)</f>
        <v>660</v>
      </c>
      <c r="C13" s="7" t="n">
        <v>660</v>
      </c>
      <c r="D13" s="7"/>
      <c r="E13" s="17" t="n">
        <f aca="false">SUM(F13:G13)</f>
        <v>622</v>
      </c>
      <c r="F13" s="18" t="n">
        <v>612</v>
      </c>
      <c r="G13" s="18" t="n">
        <v>10</v>
      </c>
      <c r="H13" s="19" t="n">
        <f aca="false">SUM(I13:J13)</f>
        <v>293.2</v>
      </c>
      <c r="I13" s="20" t="n">
        <v>285.2</v>
      </c>
      <c r="J13" s="20" t="n">
        <v>8</v>
      </c>
      <c r="K13" s="19" t="n">
        <f aca="false">SUM(H13/E13*100)</f>
        <v>47.1382636655949</v>
      </c>
    </row>
    <row r="14" s="16" customFormat="true" ht="15.75" hidden="false" customHeight="true" outlineLevel="0" collapsed="false">
      <c r="A14" s="12" t="s">
        <v>21</v>
      </c>
      <c r="B14" s="12" t="n">
        <f aca="false">SUM(C14+D14)</f>
        <v>4922</v>
      </c>
      <c r="C14" s="12" t="n">
        <f aca="false">SUM(C15:C22)</f>
        <v>3029</v>
      </c>
      <c r="D14" s="12" t="n">
        <f aca="false">SUM(D15:D22)</f>
        <v>1893</v>
      </c>
      <c r="E14" s="13" t="n">
        <f aca="false">SUM(E15:E23)</f>
        <v>7109.4</v>
      </c>
      <c r="F14" s="13" t="n">
        <f aca="false">SUM(F15:F23)</f>
        <v>6509.4</v>
      </c>
      <c r="G14" s="13" t="n">
        <f aca="false">SUM(G15:G23)</f>
        <v>600</v>
      </c>
      <c r="H14" s="13" t="n">
        <f aca="false">SUM(H15:H23)</f>
        <v>5145.7</v>
      </c>
      <c r="I14" s="13" t="n">
        <f aca="false">SUM(I15:I23)</f>
        <v>4474.7</v>
      </c>
      <c r="J14" s="13" t="n">
        <f aca="false">SUM(J15:J23)</f>
        <v>671</v>
      </c>
      <c r="K14" s="14" t="n">
        <f aca="false">SUM(H14/E14*100)</f>
        <v>72.378822404141</v>
      </c>
      <c r="L14" s="3"/>
      <c r="M14" s="15"/>
    </row>
    <row r="15" customFormat="false" ht="15.6" hidden="false" customHeight="false" outlineLevel="0" collapsed="false">
      <c r="A15" s="7" t="s">
        <v>22</v>
      </c>
      <c r="B15" s="7" t="n">
        <f aca="false">SUM(C15+D15)</f>
        <v>1130</v>
      </c>
      <c r="C15" s="7" t="n">
        <v>565</v>
      </c>
      <c r="D15" s="7" t="n">
        <v>565</v>
      </c>
      <c r="E15" s="17" t="n">
        <f aca="false">SUM(F15:G15)</f>
        <v>3800</v>
      </c>
      <c r="F15" s="18" t="n">
        <v>3800</v>
      </c>
      <c r="G15" s="18"/>
      <c r="H15" s="19" t="n">
        <f aca="false">SUM(I15:J15)</f>
        <v>1997</v>
      </c>
      <c r="I15" s="20" t="n">
        <v>1997</v>
      </c>
      <c r="J15" s="20"/>
      <c r="K15" s="19" t="n">
        <f aca="false">SUM(H15/E15*100)</f>
        <v>52.5526315789474</v>
      </c>
    </row>
    <row r="16" customFormat="false" ht="15.6" hidden="false" customHeight="false" outlineLevel="0" collapsed="false">
      <c r="A16" s="7" t="s">
        <v>23</v>
      </c>
      <c r="B16" s="7" t="n">
        <f aca="false">SUM(C16+D16)</f>
        <v>107</v>
      </c>
      <c r="C16" s="7" t="n">
        <v>107</v>
      </c>
      <c r="D16" s="7"/>
      <c r="E16" s="17" t="n">
        <f aca="false">SUM(F16:G16)</f>
        <v>525</v>
      </c>
      <c r="F16" s="18" t="n">
        <v>155</v>
      </c>
      <c r="G16" s="18" t="n">
        <v>370</v>
      </c>
      <c r="H16" s="19" t="n">
        <f aca="false">SUM(I16:J16)</f>
        <v>344.8</v>
      </c>
      <c r="I16" s="20" t="n">
        <v>89.6</v>
      </c>
      <c r="J16" s="20" t="n">
        <v>255.2</v>
      </c>
      <c r="K16" s="19" t="n">
        <f aca="false">SUM(H16/E16*100)</f>
        <v>65.6761904761905</v>
      </c>
    </row>
    <row r="17" customFormat="false" ht="31.2" hidden="false" customHeight="false" outlineLevel="0" collapsed="false">
      <c r="A17" s="7" t="s">
        <v>24</v>
      </c>
      <c r="B17" s="7"/>
      <c r="C17" s="7"/>
      <c r="D17" s="7"/>
      <c r="E17" s="17" t="n">
        <f aca="false">SUM(F17:G17)</f>
        <v>280</v>
      </c>
      <c r="F17" s="18" t="n">
        <v>200</v>
      </c>
      <c r="G17" s="18" t="n">
        <v>80</v>
      </c>
      <c r="H17" s="19" t="n">
        <f aca="false">SUM(I17:J17)</f>
        <v>342.5</v>
      </c>
      <c r="I17" s="20" t="n">
        <v>306.5</v>
      </c>
      <c r="J17" s="20" t="n">
        <v>36</v>
      </c>
      <c r="K17" s="19" t="n">
        <f aca="false">SUM(H17/E17*100)</f>
        <v>122.321428571429</v>
      </c>
    </row>
    <row r="18" customFormat="false" ht="31.2" hidden="false" customHeight="false" outlineLevel="0" collapsed="false">
      <c r="A18" s="7" t="s">
        <v>25</v>
      </c>
      <c r="B18" s="7" t="n">
        <f aca="false">SUM(C18+D18)</f>
        <v>49</v>
      </c>
      <c r="C18" s="7" t="n">
        <v>49</v>
      </c>
      <c r="D18" s="7"/>
      <c r="E18" s="17" t="n">
        <f aca="false">SUM(F18:G18)</f>
        <v>742</v>
      </c>
      <c r="F18" s="18" t="n">
        <v>742</v>
      </c>
      <c r="G18" s="18"/>
      <c r="H18" s="19" t="n">
        <f aca="false">SUM(I18:J18)</f>
        <v>831.8</v>
      </c>
      <c r="I18" s="20" t="n">
        <v>831.8</v>
      </c>
      <c r="J18" s="20"/>
      <c r="K18" s="19" t="n">
        <f aca="false">SUM(H18/E18*100)</f>
        <v>112.102425876011</v>
      </c>
    </row>
    <row r="19" customFormat="false" ht="44.25" hidden="false" customHeight="true" outlineLevel="0" collapsed="false">
      <c r="A19" s="7" t="s">
        <v>26</v>
      </c>
      <c r="B19" s="7"/>
      <c r="C19" s="7"/>
      <c r="D19" s="7"/>
      <c r="E19" s="17" t="n">
        <f aca="false">SUM(F19:G19)</f>
        <v>12.9</v>
      </c>
      <c r="F19" s="18" t="n">
        <v>12.9</v>
      </c>
      <c r="G19" s="18"/>
      <c r="H19" s="19" t="n">
        <f aca="false">SUM(I19:J19)</f>
        <v>30</v>
      </c>
      <c r="I19" s="20" t="n">
        <v>28.9</v>
      </c>
      <c r="J19" s="20" t="n">
        <v>1.1</v>
      </c>
      <c r="K19" s="19" t="n">
        <f aca="false">SUM(H19/E19*100)</f>
        <v>232.558139534884</v>
      </c>
    </row>
    <row r="20" customFormat="false" ht="15.6" hidden="false" customHeight="false" outlineLevel="0" collapsed="false">
      <c r="A20" s="7" t="s">
        <v>27</v>
      </c>
      <c r="B20" s="7" t="n">
        <f aca="false">SUM(C20+D20)</f>
        <v>218</v>
      </c>
      <c r="C20" s="7" t="n">
        <v>218</v>
      </c>
      <c r="D20" s="7"/>
      <c r="E20" s="17" t="n">
        <f aca="false">SUM(F20:G20)</f>
        <v>340</v>
      </c>
      <c r="F20" s="18" t="n">
        <v>340</v>
      </c>
      <c r="G20" s="18"/>
      <c r="H20" s="19" t="n">
        <f aca="false">SUM(I20:J20)</f>
        <v>60</v>
      </c>
      <c r="I20" s="20" t="n">
        <v>0</v>
      </c>
      <c r="J20" s="20" t="n">
        <v>60</v>
      </c>
      <c r="K20" s="19" t="n">
        <f aca="false">SUM(H20/E20*100)</f>
        <v>17.6470588235294</v>
      </c>
    </row>
    <row r="21" customFormat="false" ht="31.2" hidden="false" customHeight="false" outlineLevel="0" collapsed="false">
      <c r="A21" s="7" t="s">
        <v>28</v>
      </c>
      <c r="B21" s="7" t="n">
        <f aca="false">SUM(C21+D21)</f>
        <v>2656</v>
      </c>
      <c r="C21" s="7" t="n">
        <v>1328</v>
      </c>
      <c r="D21" s="7" t="n">
        <v>1328</v>
      </c>
      <c r="E21" s="17" t="n">
        <f aca="false">SUM(F21:G21)</f>
        <v>1002.5</v>
      </c>
      <c r="F21" s="18" t="n">
        <v>852.5</v>
      </c>
      <c r="G21" s="18" t="n">
        <v>150</v>
      </c>
      <c r="H21" s="19" t="n">
        <f aca="false">SUM(I21:J21)</f>
        <v>969.9</v>
      </c>
      <c r="I21" s="20" t="n">
        <v>718.4</v>
      </c>
      <c r="J21" s="20" t="n">
        <v>251.5</v>
      </c>
      <c r="K21" s="19" t="n">
        <f aca="false">SUM(H21/E21*100)</f>
        <v>96.7481296758105</v>
      </c>
    </row>
    <row r="22" customFormat="false" ht="15.75" hidden="false" customHeight="true" outlineLevel="0" collapsed="false">
      <c r="A22" s="7" t="s">
        <v>29</v>
      </c>
      <c r="B22" s="7" t="n">
        <f aca="false">SUM(C22+D22)</f>
        <v>762</v>
      </c>
      <c r="C22" s="7" t="n">
        <v>762</v>
      </c>
      <c r="D22" s="7"/>
      <c r="E22" s="17" t="n">
        <f aca="false">SUM(F22:G22)</f>
        <v>407</v>
      </c>
      <c r="F22" s="18" t="n">
        <v>407</v>
      </c>
      <c r="G22" s="18"/>
      <c r="H22" s="19" t="n">
        <f aca="false">SUM(I22:J22)</f>
        <v>570.5</v>
      </c>
      <c r="I22" s="20" t="n">
        <v>503.3</v>
      </c>
      <c r="J22" s="20" t="n">
        <v>67.2</v>
      </c>
      <c r="K22" s="19" t="n">
        <f aca="false">SUM(H22/E22*100)</f>
        <v>140.17199017199</v>
      </c>
    </row>
    <row r="23" customFormat="false" ht="15.75" hidden="false" customHeight="true" outlineLevel="0" collapsed="false">
      <c r="A23" s="7" t="s">
        <v>30</v>
      </c>
      <c r="B23" s="7"/>
      <c r="C23" s="7"/>
      <c r="D23" s="7"/>
      <c r="E23" s="17" t="n">
        <f aca="false">F23</f>
        <v>0</v>
      </c>
      <c r="F23" s="18" t="n">
        <v>0</v>
      </c>
      <c r="G23" s="18"/>
      <c r="H23" s="19" t="n">
        <f aca="false">SUM(I23:J23)</f>
        <v>-0.8</v>
      </c>
      <c r="I23" s="20" t="n">
        <v>-0.8</v>
      </c>
      <c r="J23" s="20"/>
      <c r="K23" s="19"/>
    </row>
    <row r="24" s="16" customFormat="true" ht="16.5" hidden="false" customHeight="true" outlineLevel="0" collapsed="false">
      <c r="A24" s="12" t="s">
        <v>31</v>
      </c>
      <c r="B24" s="12" t="n">
        <f aca="false">SUM(B7+B14)</f>
        <v>33472</v>
      </c>
      <c r="C24" s="12" t="n">
        <f aca="false">SUM(C7+C14)</f>
        <v>28483</v>
      </c>
      <c r="D24" s="12" t="n">
        <f aca="false">SUM(D7+D14)</f>
        <v>4989</v>
      </c>
      <c r="E24" s="13" t="n">
        <f aca="false">SUM(F24:G24)</f>
        <v>132589.1</v>
      </c>
      <c r="F24" s="21" t="n">
        <f aca="false">SUM(F7+F14)</f>
        <v>115585.2</v>
      </c>
      <c r="G24" s="21" t="n">
        <f aca="false">SUM(G7+G14)</f>
        <v>17003.9</v>
      </c>
      <c r="H24" s="14" t="n">
        <f aca="false">SUM(H7+H14)</f>
        <v>51473.7</v>
      </c>
      <c r="I24" s="14" t="n">
        <f aca="false">SUM(I7+I14)</f>
        <v>45892.9</v>
      </c>
      <c r="J24" s="14" t="n">
        <f aca="false">SUM(J7+J14)</f>
        <v>5580.8</v>
      </c>
      <c r="K24" s="14" t="n">
        <f aca="false">SUM(H24/E24*100)</f>
        <v>38.8219695284152</v>
      </c>
      <c r="L24" s="3"/>
      <c r="M24" s="15"/>
    </row>
    <row r="25" s="16" customFormat="true" ht="15" hidden="false" customHeight="true" outlineLevel="0" collapsed="false">
      <c r="A25" s="12" t="s">
        <v>32</v>
      </c>
      <c r="B25" s="12"/>
      <c r="C25" s="12"/>
      <c r="D25" s="12"/>
      <c r="E25" s="13" t="n">
        <f aca="false">E26+E62</f>
        <v>175340.05589</v>
      </c>
      <c r="F25" s="13" t="n">
        <f aca="false">F26+F62</f>
        <v>172864.11289</v>
      </c>
      <c r="G25" s="13" t="n">
        <f aca="false">G26+G62</f>
        <v>31304.643</v>
      </c>
      <c r="H25" s="13" t="n">
        <f aca="false">H26+H62</f>
        <v>47121.7</v>
      </c>
      <c r="I25" s="13" t="n">
        <f aca="false">I26+I62</f>
        <v>47233.7</v>
      </c>
      <c r="J25" s="13" t="n">
        <f aca="false">J26+J62</f>
        <v>7966.6</v>
      </c>
      <c r="K25" s="14" t="n">
        <f aca="false">SUM(H25/E25*100)</f>
        <v>26.874463887226</v>
      </c>
      <c r="M25" s="15"/>
    </row>
    <row r="26" s="16" customFormat="true" ht="45" hidden="false" customHeight="true" outlineLevel="0" collapsed="false">
      <c r="A26" s="12" t="s">
        <v>33</v>
      </c>
      <c r="B26" s="12"/>
      <c r="C26" s="12"/>
      <c r="D26" s="12"/>
      <c r="E26" s="13" t="n">
        <f aca="false">SUM(E27,E29,E39,E57)</f>
        <v>175354.95589</v>
      </c>
      <c r="F26" s="13" t="n">
        <f aca="false">SUM(F27,F29,F39,F57)</f>
        <v>172879.01289</v>
      </c>
      <c r="G26" s="13" t="n">
        <f aca="false">SUM(G27,G29,G39,G57)</f>
        <v>31304.643</v>
      </c>
      <c r="H26" s="13" t="n">
        <f aca="false">SUM(H27,H29,H39,H57)</f>
        <v>47146.6</v>
      </c>
      <c r="I26" s="13" t="n">
        <f aca="false">SUM(I27,I29,I39,I57)</f>
        <v>47258.6</v>
      </c>
      <c r="J26" s="13" t="n">
        <f aca="false">SUM(J27,J29,J39,J57)</f>
        <v>7966.6</v>
      </c>
      <c r="K26" s="14" t="n">
        <f aca="false">SUM(H26/E26*100)</f>
        <v>26.8863801200891</v>
      </c>
      <c r="M26" s="15"/>
    </row>
    <row r="27" customFormat="false" ht="31.2" hidden="false" customHeight="false" outlineLevel="0" collapsed="false">
      <c r="A27" s="12" t="s">
        <v>34</v>
      </c>
      <c r="B27" s="12"/>
      <c r="C27" s="12"/>
      <c r="D27" s="12"/>
      <c r="E27" s="13" t="n">
        <f aca="false">E28</f>
        <v>16788.4</v>
      </c>
      <c r="F27" s="13" t="n">
        <f aca="false">F28</f>
        <v>16788.4</v>
      </c>
      <c r="G27" s="13" t="n">
        <f aca="false">G28</f>
        <v>21369.8</v>
      </c>
      <c r="H27" s="13" t="n">
        <f aca="false">H28</f>
        <v>6133.4</v>
      </c>
      <c r="I27" s="13" t="n">
        <f aca="false">I28</f>
        <v>6133.4</v>
      </c>
      <c r="J27" s="13" t="n">
        <f aca="false">J28</f>
        <v>6517.6</v>
      </c>
      <c r="K27" s="14" t="n">
        <f aca="false">SUM(H27/E27*100)</f>
        <v>36.5335588858974</v>
      </c>
    </row>
    <row r="28" customFormat="false" ht="31.2" hidden="false" customHeight="false" outlineLevel="0" collapsed="false">
      <c r="A28" s="7" t="s">
        <v>35</v>
      </c>
      <c r="B28" s="12"/>
      <c r="C28" s="12"/>
      <c r="D28" s="12"/>
      <c r="E28" s="17" t="n">
        <f aca="false">F28</f>
        <v>16788.4</v>
      </c>
      <c r="F28" s="17" t="n">
        <v>16788.4</v>
      </c>
      <c r="G28" s="17" t="n">
        <v>21369.8</v>
      </c>
      <c r="H28" s="22" t="n">
        <f aca="false">I28</f>
        <v>6133.4</v>
      </c>
      <c r="I28" s="22" t="n">
        <v>6133.4</v>
      </c>
      <c r="J28" s="22" t="n">
        <v>6517.6</v>
      </c>
      <c r="K28" s="19" t="n">
        <f aca="false">SUM(H28/E28*100)</f>
        <v>36.5335588858974</v>
      </c>
    </row>
    <row r="29" customFormat="false" ht="31.2" hidden="false" customHeight="false" outlineLevel="0" collapsed="false">
      <c r="A29" s="12" t="s">
        <v>36</v>
      </c>
      <c r="B29" s="12"/>
      <c r="C29" s="12"/>
      <c r="D29" s="12"/>
      <c r="E29" s="13" t="n">
        <f aca="false">E30+E31+E32+E33+E34+E35+E36+E37+E38</f>
        <v>57261.15589</v>
      </c>
      <c r="F29" s="13" t="n">
        <f aca="false">F30+F31+F32+F33+F34+F35+F36+F37+F38</f>
        <v>54561.21289</v>
      </c>
      <c r="G29" s="13" t="n">
        <f aca="false">G30+G31+G32+G33+G34+G35+G36+G37+G38</f>
        <v>2699.943</v>
      </c>
      <c r="H29" s="13" t="n">
        <f aca="false">H30+H31+H32+H33+H34+H35+H36+H37+H38</f>
        <v>7474.3</v>
      </c>
      <c r="I29" s="13" t="n">
        <f aca="false">I30+I31+I32+I33+I34+I35+I36+I37+I38</f>
        <v>7474.3</v>
      </c>
      <c r="J29" s="13" t="n">
        <f aca="false">J30+J31+J32+J33+J34+J35+J36+J37+J38</f>
        <v>0</v>
      </c>
      <c r="K29" s="14" t="n">
        <f aca="false">SUM(H29/E29*100)</f>
        <v>13.0530023081586</v>
      </c>
    </row>
    <row r="30" s="24" customFormat="true" ht="96" hidden="false" customHeight="true" outlineLevel="0" collapsed="false">
      <c r="A30" s="23" t="s">
        <v>37</v>
      </c>
      <c r="B30" s="7"/>
      <c r="C30" s="7"/>
      <c r="D30" s="7"/>
      <c r="E30" s="17" t="n">
        <f aca="false">F30</f>
        <v>1551.3</v>
      </c>
      <c r="F30" s="17" t="n">
        <v>1551.3</v>
      </c>
      <c r="G30" s="17"/>
      <c r="H30" s="17" t="n">
        <f aca="false">I30</f>
        <v>0</v>
      </c>
      <c r="I30" s="17"/>
      <c r="J30" s="17"/>
      <c r="K30" s="19"/>
      <c r="M30" s="25"/>
    </row>
    <row r="31" s="24" customFormat="true" ht="76.8" hidden="false" customHeight="true" outlineLevel="0" collapsed="false">
      <c r="A31" s="7" t="s">
        <v>38</v>
      </c>
      <c r="B31" s="7"/>
      <c r="C31" s="7"/>
      <c r="D31" s="7"/>
      <c r="E31" s="26" t="n">
        <f aca="false">F31+G31</f>
        <v>673.81289</v>
      </c>
      <c r="F31" s="26" t="n">
        <v>673.81289</v>
      </c>
      <c r="G31" s="26" t="n">
        <v>0</v>
      </c>
      <c r="H31" s="17"/>
      <c r="I31" s="17"/>
      <c r="J31" s="17"/>
      <c r="K31" s="19"/>
      <c r="M31" s="25"/>
    </row>
    <row r="32" customFormat="false" ht="108.6" hidden="false" customHeight="true" outlineLevel="0" collapsed="false">
      <c r="A32" s="7" t="s">
        <v>39</v>
      </c>
      <c r="B32" s="7"/>
      <c r="C32" s="7"/>
      <c r="D32" s="7"/>
      <c r="E32" s="26" t="n">
        <f aca="false">F32+G32</f>
        <v>1099.943</v>
      </c>
      <c r="F32" s="26"/>
      <c r="G32" s="26" t="n">
        <v>1099.943</v>
      </c>
      <c r="H32" s="17"/>
      <c r="I32" s="17"/>
      <c r="J32" s="17"/>
      <c r="K32" s="19"/>
    </row>
    <row r="33" customFormat="false" ht="63" hidden="false" customHeight="true" outlineLevel="0" collapsed="false">
      <c r="A33" s="23" t="s">
        <v>40</v>
      </c>
      <c r="B33" s="7"/>
      <c r="C33" s="7"/>
      <c r="D33" s="7"/>
      <c r="E33" s="27" t="n">
        <f aca="false">F33+G33</f>
        <v>5378</v>
      </c>
      <c r="F33" s="27" t="n">
        <v>3778</v>
      </c>
      <c r="G33" s="27" t="n">
        <v>1600</v>
      </c>
      <c r="H33" s="17" t="n">
        <f aca="false">I33+J33</f>
        <v>0</v>
      </c>
      <c r="I33" s="17"/>
      <c r="J33" s="17"/>
      <c r="K33" s="19" t="n">
        <f aca="false">SUM(H33/E33*100)</f>
        <v>0</v>
      </c>
    </row>
    <row r="34" customFormat="false" ht="93.6" hidden="false" customHeight="false" outlineLevel="0" collapsed="false">
      <c r="A34" s="23" t="s">
        <v>41</v>
      </c>
      <c r="B34" s="7"/>
      <c r="C34" s="7"/>
      <c r="D34" s="7"/>
      <c r="E34" s="27" t="n">
        <f aca="false">F34</f>
        <v>14.5</v>
      </c>
      <c r="F34" s="27" t="n">
        <v>14.5</v>
      </c>
      <c r="G34" s="27"/>
      <c r="H34" s="17" t="n">
        <f aca="false">I34</f>
        <v>14.5</v>
      </c>
      <c r="I34" s="17" t="n">
        <v>14.5</v>
      </c>
      <c r="J34" s="17"/>
      <c r="K34" s="19" t="n">
        <f aca="false">SUM(H34/E34*100)</f>
        <v>100</v>
      </c>
    </row>
    <row r="35" customFormat="false" ht="153" hidden="false" customHeight="true" outlineLevel="0" collapsed="false">
      <c r="A35" s="23" t="s">
        <v>42</v>
      </c>
      <c r="B35" s="7"/>
      <c r="C35" s="7"/>
      <c r="D35" s="7"/>
      <c r="E35" s="27" t="n">
        <f aca="false">F35</f>
        <v>704.7</v>
      </c>
      <c r="F35" s="27" t="n">
        <v>704.7</v>
      </c>
      <c r="G35" s="27"/>
      <c r="H35" s="17" t="n">
        <f aca="false">I35</f>
        <v>259.8</v>
      </c>
      <c r="I35" s="17" t="n">
        <v>259.8</v>
      </c>
      <c r="J35" s="17"/>
      <c r="K35" s="19" t="n">
        <f aca="false">SUM(H35/E35*100)</f>
        <v>36.8667518092805</v>
      </c>
    </row>
    <row r="36" customFormat="false" ht="93.6" hidden="false" customHeight="false" outlineLevel="0" collapsed="false">
      <c r="A36" s="28" t="s">
        <v>43</v>
      </c>
      <c r="B36" s="29"/>
      <c r="C36" s="30"/>
      <c r="D36" s="30"/>
      <c r="E36" s="27" t="n">
        <f aca="false">F36</f>
        <v>17725</v>
      </c>
      <c r="F36" s="27" t="n">
        <v>17725</v>
      </c>
      <c r="G36" s="27"/>
      <c r="H36" s="17" t="n">
        <f aca="false">I36</f>
        <v>7200</v>
      </c>
      <c r="I36" s="17" t="n">
        <v>7200</v>
      </c>
      <c r="J36" s="17"/>
      <c r="K36" s="19" t="n">
        <f aca="false">SUM(H36/E36*100)</f>
        <v>40.6205923836389</v>
      </c>
    </row>
    <row r="37" customFormat="false" ht="141" hidden="false" customHeight="true" outlineLevel="0" collapsed="false">
      <c r="A37" s="28" t="s">
        <v>44</v>
      </c>
      <c r="B37" s="29"/>
      <c r="C37" s="30"/>
      <c r="D37" s="30"/>
      <c r="E37" s="27" t="n">
        <f aca="false">F37</f>
        <v>27020</v>
      </c>
      <c r="F37" s="27" t="n">
        <v>27020</v>
      </c>
      <c r="G37" s="27"/>
      <c r="H37" s="17" t="n">
        <f aca="false">I37</f>
        <v>0</v>
      </c>
      <c r="I37" s="17"/>
      <c r="J37" s="17"/>
      <c r="K37" s="19" t="n">
        <f aca="false">SUM(H37/E37*100)</f>
        <v>0</v>
      </c>
      <c r="M37" s="31"/>
      <c r="N37" s="32"/>
      <c r="O37" s="33"/>
      <c r="P37" s="33"/>
      <c r="Q37" s="32"/>
      <c r="R37" s="33"/>
      <c r="S37" s="33"/>
      <c r="T37" s="32"/>
      <c r="U37" s="34"/>
      <c r="V37" s="34"/>
      <c r="W37" s="33"/>
      <c r="X37" s="33"/>
    </row>
    <row r="38" customFormat="false" ht="234" hidden="false" customHeight="true" outlineLevel="0" collapsed="false">
      <c r="A38" s="28" t="s">
        <v>45</v>
      </c>
      <c r="B38" s="29"/>
      <c r="C38" s="30"/>
      <c r="D38" s="30"/>
      <c r="E38" s="27" t="n">
        <f aca="false">F38</f>
        <v>3093.9</v>
      </c>
      <c r="F38" s="27" t="n">
        <v>3093.9</v>
      </c>
      <c r="G38" s="27"/>
      <c r="H38" s="17" t="n">
        <f aca="false">I38</f>
        <v>0</v>
      </c>
      <c r="I38" s="17"/>
      <c r="J38" s="17"/>
      <c r="K38" s="19" t="n">
        <f aca="false">SUM(H38/E38*100)</f>
        <v>0</v>
      </c>
      <c r="M38" s="31"/>
      <c r="N38" s="32"/>
      <c r="O38" s="33"/>
      <c r="P38" s="33"/>
      <c r="Q38" s="32"/>
      <c r="R38" s="33"/>
      <c r="S38" s="33"/>
      <c r="T38" s="32"/>
      <c r="U38" s="34"/>
      <c r="V38" s="34"/>
      <c r="W38" s="33"/>
      <c r="X38" s="33"/>
    </row>
    <row r="39" customFormat="false" ht="30" hidden="false" customHeight="true" outlineLevel="0" collapsed="false">
      <c r="A39" s="12" t="s">
        <v>46</v>
      </c>
      <c r="B39" s="12"/>
      <c r="C39" s="12"/>
      <c r="D39" s="12"/>
      <c r="E39" s="35" t="n">
        <f aca="false">F39</f>
        <v>100577.1</v>
      </c>
      <c r="F39" s="13" t="n">
        <f aca="false">F40+F41+F42+F43+F44+F45+F46+F47+F48+F49+F50+F51+F52+F53+F54+F55+F56</f>
        <v>100577.1</v>
      </c>
      <c r="G39" s="13" t="n">
        <f aca="false">G40+G41+G42+G43+G44+G45+G46+G47+G48+G49+G50+G51+G52+G53+G54+G55+G56</f>
        <v>598.7</v>
      </c>
      <c r="H39" s="13" t="n">
        <f aca="false">H40+H41+H42+H43+H44+H45+H46+H47+H48+H49+H50+H51+H52+H53+H54+H55+H56</f>
        <v>33538.9</v>
      </c>
      <c r="I39" s="13" t="n">
        <f aca="false">I40+I41+I42+I43+I44+I45+I46+I47+I48+I49+I50+I51+I52+I53+I54+I55+I56</f>
        <v>33538.9</v>
      </c>
      <c r="J39" s="13" t="n">
        <f aca="false">J40+J41+J42+J43+J44+J45+J46+J47+J48+J49+J50+J51+J52+J53+J54+J55+J56</f>
        <v>264.8</v>
      </c>
      <c r="K39" s="14" t="n">
        <f aca="false">SUM(H39/E39*100)</f>
        <v>33.3464575932295</v>
      </c>
      <c r="M39" s="31"/>
      <c r="N39" s="32"/>
      <c r="O39" s="33"/>
      <c r="P39" s="33"/>
      <c r="Q39" s="32"/>
      <c r="R39" s="33"/>
      <c r="S39" s="33"/>
      <c r="T39" s="32"/>
      <c r="U39" s="34"/>
      <c r="V39" s="34"/>
      <c r="W39" s="33"/>
      <c r="X39" s="33"/>
    </row>
    <row r="40" customFormat="false" ht="92.4" hidden="false" customHeight="true" outlineLevel="0" collapsed="false">
      <c r="A40" s="7" t="s">
        <v>47</v>
      </c>
      <c r="B40" s="7"/>
      <c r="C40" s="7"/>
      <c r="D40" s="7"/>
      <c r="E40" s="27" t="n">
        <f aca="false">F40</f>
        <v>983.3</v>
      </c>
      <c r="F40" s="17" t="n">
        <v>983.3</v>
      </c>
      <c r="G40" s="17"/>
      <c r="H40" s="17" t="n">
        <f aca="false">I40</f>
        <v>0</v>
      </c>
      <c r="I40" s="17"/>
      <c r="J40" s="17"/>
      <c r="K40" s="19" t="n">
        <f aca="false">SUM(H40/E40*100)</f>
        <v>0</v>
      </c>
      <c r="M40" s="31"/>
      <c r="N40" s="32"/>
      <c r="O40" s="33"/>
      <c r="P40" s="33"/>
      <c r="Q40" s="32"/>
      <c r="R40" s="33"/>
      <c r="S40" s="33"/>
      <c r="T40" s="32"/>
      <c r="U40" s="34"/>
      <c r="V40" s="34"/>
      <c r="W40" s="33"/>
      <c r="X40" s="33"/>
    </row>
    <row r="41" customFormat="false" ht="107.4" hidden="false" customHeight="true" outlineLevel="0" collapsed="false">
      <c r="A41" s="7" t="s">
        <v>48</v>
      </c>
      <c r="B41" s="12"/>
      <c r="C41" s="12"/>
      <c r="D41" s="12"/>
      <c r="E41" s="27" t="n">
        <f aca="false">F41</f>
        <v>31.4</v>
      </c>
      <c r="F41" s="17" t="n">
        <v>31.4</v>
      </c>
      <c r="G41" s="17"/>
      <c r="H41" s="17" t="n">
        <f aca="false">I41</f>
        <v>31.4</v>
      </c>
      <c r="I41" s="17" t="n">
        <v>31.4</v>
      </c>
      <c r="J41" s="17"/>
      <c r="K41" s="19" t="n">
        <f aca="false">SUM(H41/E41*100)</f>
        <v>100</v>
      </c>
    </row>
    <row r="42" customFormat="false" ht="62.4" hidden="false" customHeight="false" outlineLevel="0" collapsed="false">
      <c r="A42" s="36" t="s">
        <v>49</v>
      </c>
      <c r="B42" s="37"/>
      <c r="C42" s="37"/>
      <c r="D42" s="37"/>
      <c r="E42" s="27" t="n">
        <f aca="false">F42</f>
        <v>1290.2</v>
      </c>
      <c r="F42" s="20" t="n">
        <v>1290.2</v>
      </c>
      <c r="G42" s="18"/>
      <c r="H42" s="19" t="n">
        <f aca="false">I42</f>
        <v>279.1</v>
      </c>
      <c r="I42" s="20" t="n">
        <v>279.1</v>
      </c>
      <c r="J42" s="20"/>
      <c r="K42" s="19" t="n">
        <f aca="false">SUM(H42/E42*100)</f>
        <v>21.6323050689816</v>
      </c>
    </row>
    <row r="43" customFormat="false" ht="62.25" hidden="false" customHeight="true" outlineLevel="0" collapsed="false">
      <c r="A43" s="38" t="s">
        <v>50</v>
      </c>
      <c r="B43" s="37"/>
      <c r="C43" s="37"/>
      <c r="D43" s="37"/>
      <c r="E43" s="17" t="n">
        <f aca="false">F43</f>
        <v>397.6</v>
      </c>
      <c r="F43" s="20" t="n">
        <v>397.6</v>
      </c>
      <c r="G43" s="18" t="n">
        <v>397.6</v>
      </c>
      <c r="H43" s="19" t="n">
        <f aca="false">I43</f>
        <v>198.8</v>
      </c>
      <c r="I43" s="20" t="n">
        <v>198.8</v>
      </c>
      <c r="J43" s="20" t="n">
        <v>198.8</v>
      </c>
      <c r="K43" s="19" t="n">
        <f aca="false">SUM(H43/E43*100)</f>
        <v>50</v>
      </c>
    </row>
    <row r="44" customFormat="false" ht="63.6" hidden="false" customHeight="true" outlineLevel="0" collapsed="false">
      <c r="A44" s="38" t="s">
        <v>51</v>
      </c>
      <c r="B44" s="37"/>
      <c r="C44" s="37"/>
      <c r="D44" s="37"/>
      <c r="E44" s="17" t="n">
        <f aca="false">SUM(F44:G44)</f>
        <v>568.7</v>
      </c>
      <c r="F44" s="20" t="n">
        <v>568.7</v>
      </c>
      <c r="G44" s="18"/>
      <c r="H44" s="19" t="n">
        <f aca="false">I44</f>
        <v>188.2</v>
      </c>
      <c r="I44" s="20" t="n">
        <v>188.2</v>
      </c>
      <c r="J44" s="20"/>
      <c r="K44" s="19" t="n">
        <f aca="false">SUM(H44/E44*100)</f>
        <v>33.0930191665201</v>
      </c>
    </row>
    <row r="45" customFormat="false" ht="124.8" hidden="false" customHeight="true" outlineLevel="0" collapsed="false">
      <c r="A45" s="38" t="s">
        <v>52</v>
      </c>
      <c r="B45" s="37"/>
      <c r="C45" s="37"/>
      <c r="D45" s="37"/>
      <c r="E45" s="17" t="n">
        <f aca="false">F45</f>
        <v>4158.2</v>
      </c>
      <c r="F45" s="20" t="n">
        <v>4158.2</v>
      </c>
      <c r="G45" s="18"/>
      <c r="H45" s="19" t="n">
        <f aca="false">I45</f>
        <v>0</v>
      </c>
      <c r="I45" s="20"/>
      <c r="J45" s="20"/>
      <c r="K45" s="19" t="n">
        <f aca="false">SUM(H45/E45*100)</f>
        <v>0</v>
      </c>
    </row>
    <row r="46" customFormat="false" ht="326.4" hidden="false" customHeight="true" outlineLevel="0" collapsed="false">
      <c r="A46" s="39" t="s">
        <v>53</v>
      </c>
      <c r="B46" s="37"/>
      <c r="C46" s="37"/>
      <c r="D46" s="37"/>
      <c r="E46" s="17" t="n">
        <f aca="false">SUM(F46:G46)</f>
        <v>46717.2</v>
      </c>
      <c r="F46" s="20" t="n">
        <v>46717.2</v>
      </c>
      <c r="G46" s="18"/>
      <c r="H46" s="19" t="n">
        <f aca="false">I46</f>
        <v>17258</v>
      </c>
      <c r="I46" s="20" t="n">
        <v>17258</v>
      </c>
      <c r="J46" s="20"/>
      <c r="K46" s="19" t="n">
        <f aca="false">SUM(H46/E46*100)</f>
        <v>36.9414262841095</v>
      </c>
    </row>
    <row r="47" customFormat="false" ht="96.6" hidden="false" customHeight="true" outlineLevel="0" collapsed="false">
      <c r="A47" s="7" t="s">
        <v>54</v>
      </c>
      <c r="B47" s="37"/>
      <c r="C47" s="37"/>
      <c r="D47" s="37"/>
      <c r="E47" s="17" t="n">
        <f aca="false">SUM(F47:G47)</f>
        <v>8219.8</v>
      </c>
      <c r="F47" s="20" t="n">
        <v>8219.8</v>
      </c>
      <c r="G47" s="18"/>
      <c r="H47" s="19" t="n">
        <f aca="false">I47</f>
        <v>2732.4</v>
      </c>
      <c r="I47" s="20" t="n">
        <v>2732.4</v>
      </c>
      <c r="J47" s="20"/>
      <c r="K47" s="19" t="n">
        <f aca="false">SUM(H47/E47*100)</f>
        <v>33.2416847125234</v>
      </c>
    </row>
    <row r="48" customFormat="false" ht="150" hidden="false" customHeight="true" outlineLevel="0" collapsed="false">
      <c r="A48" s="40" t="s">
        <v>55</v>
      </c>
      <c r="B48" s="7"/>
      <c r="C48" s="7"/>
      <c r="D48" s="7"/>
      <c r="E48" s="17" t="n">
        <f aca="false">F48</f>
        <v>94.7</v>
      </c>
      <c r="F48" s="20" t="n">
        <v>94.7</v>
      </c>
      <c r="G48" s="18"/>
      <c r="H48" s="19" t="n">
        <f aca="false">I48</f>
        <v>37.9</v>
      </c>
      <c r="I48" s="20" t="n">
        <v>37.9</v>
      </c>
      <c r="J48" s="20"/>
      <c r="K48" s="19" t="n">
        <f aca="false">SUM(H48/E48*100)</f>
        <v>40.0211193241816</v>
      </c>
    </row>
    <row r="49" customFormat="false" ht="374.4" hidden="false" customHeight="false" outlineLevel="0" collapsed="false">
      <c r="A49" s="41" t="s">
        <v>56</v>
      </c>
      <c r="B49" s="37"/>
      <c r="C49" s="37"/>
      <c r="D49" s="37"/>
      <c r="E49" s="17" t="n">
        <f aca="false">SUM(F49:G49)</f>
        <v>98.6</v>
      </c>
      <c r="F49" s="18" t="n">
        <v>98.6</v>
      </c>
      <c r="G49" s="18"/>
      <c r="H49" s="18" t="n">
        <f aca="false">I49</f>
        <v>0</v>
      </c>
      <c r="I49" s="18"/>
      <c r="J49" s="18"/>
      <c r="K49" s="18" t="n">
        <f aca="false">SUM(H49/E49*100)</f>
        <v>0</v>
      </c>
    </row>
    <row r="50" customFormat="false" ht="84.6" hidden="false" customHeight="true" outlineLevel="0" collapsed="false">
      <c r="A50" s="38" t="s">
        <v>57</v>
      </c>
      <c r="B50" s="37"/>
      <c r="C50" s="37"/>
      <c r="D50" s="37"/>
      <c r="E50" s="17" t="n">
        <f aca="false">SUM(F50:G50)</f>
        <v>21369.8</v>
      </c>
      <c r="F50" s="20" t="n">
        <v>21369.8</v>
      </c>
      <c r="G50" s="18"/>
      <c r="H50" s="19" t="n">
        <f aca="false">I50</f>
        <v>7807.2</v>
      </c>
      <c r="I50" s="20" t="n">
        <v>7807.2</v>
      </c>
      <c r="J50" s="20"/>
      <c r="K50" s="19" t="n">
        <f aca="false">SUM(H50/E50*100)</f>
        <v>36.5338000355642</v>
      </c>
    </row>
    <row r="51" customFormat="false" ht="156" hidden="false" customHeight="false" outlineLevel="0" collapsed="false">
      <c r="A51" s="38" t="s">
        <v>58</v>
      </c>
      <c r="B51" s="37"/>
      <c r="C51" s="37"/>
      <c r="D51" s="37"/>
      <c r="E51" s="17" t="n">
        <f aca="false">SUM(F51:G51)</f>
        <v>335.3</v>
      </c>
      <c r="F51" s="20" t="n">
        <v>335.3</v>
      </c>
      <c r="G51" s="18"/>
      <c r="H51" s="19" t="n">
        <f aca="false">I51</f>
        <v>110</v>
      </c>
      <c r="I51" s="20" t="n">
        <v>110</v>
      </c>
      <c r="J51" s="20"/>
      <c r="K51" s="19" t="n">
        <f aca="false">SUM(H51/E51*100)</f>
        <v>32.8064419922458</v>
      </c>
    </row>
    <row r="52" customFormat="false" ht="78" hidden="false" customHeight="false" outlineLevel="0" collapsed="false">
      <c r="A52" s="38" t="s">
        <v>59</v>
      </c>
      <c r="B52" s="37"/>
      <c r="C52" s="37"/>
      <c r="D52" s="37"/>
      <c r="E52" s="17" t="n">
        <f aca="false">F52</f>
        <v>2020.5</v>
      </c>
      <c r="F52" s="20" t="n">
        <v>2020.5</v>
      </c>
      <c r="G52" s="18" t="n">
        <v>200.6</v>
      </c>
      <c r="H52" s="19" t="n">
        <f aca="false">I52</f>
        <v>670.7</v>
      </c>
      <c r="I52" s="20" t="n">
        <v>670.7</v>
      </c>
      <c r="J52" s="20" t="n">
        <v>66</v>
      </c>
      <c r="K52" s="19" t="n">
        <f aca="false">SUM(H52/E52*100)</f>
        <v>33.1947537738184</v>
      </c>
    </row>
    <row r="53" customFormat="false" ht="78" hidden="false" customHeight="false" outlineLevel="0" collapsed="false">
      <c r="A53" s="38" t="s">
        <v>60</v>
      </c>
      <c r="B53" s="37"/>
      <c r="C53" s="37"/>
      <c r="D53" s="37"/>
      <c r="E53" s="17" t="n">
        <f aca="false">SUM(F53:G53)</f>
        <v>13542</v>
      </c>
      <c r="F53" s="20" t="n">
        <v>13542</v>
      </c>
      <c r="G53" s="18"/>
      <c r="H53" s="19" t="n">
        <f aca="false">I53</f>
        <v>4017.3</v>
      </c>
      <c r="I53" s="20" t="n">
        <v>4017.3</v>
      </c>
      <c r="J53" s="20"/>
      <c r="K53" s="19" t="n">
        <f aca="false">SUM(H53/E53*100)</f>
        <v>29.6654851572884</v>
      </c>
    </row>
    <row r="54" customFormat="false" ht="126.6" hidden="false" customHeight="true" outlineLevel="0" collapsed="false">
      <c r="A54" s="38" t="s">
        <v>61</v>
      </c>
      <c r="B54" s="37"/>
      <c r="C54" s="37"/>
      <c r="D54" s="37"/>
      <c r="E54" s="17" t="n">
        <f aca="false">SUM(F54:G54)</f>
        <v>711.7</v>
      </c>
      <c r="F54" s="20" t="n">
        <v>711.7</v>
      </c>
      <c r="G54" s="18"/>
      <c r="H54" s="19" t="n">
        <f aca="false">I54</f>
        <v>207.9</v>
      </c>
      <c r="I54" s="20" t="n">
        <v>207.9</v>
      </c>
      <c r="J54" s="20"/>
      <c r="K54" s="19" t="n">
        <f aca="false">SUM(H54/E54*100)</f>
        <v>29.2117465224111</v>
      </c>
    </row>
    <row r="55" s="16" customFormat="true" ht="147" hidden="false" customHeight="true" outlineLevel="0" collapsed="false">
      <c r="A55" s="38" t="s">
        <v>62</v>
      </c>
      <c r="B55" s="37"/>
      <c r="C55" s="37"/>
      <c r="D55" s="37"/>
      <c r="E55" s="17" t="n">
        <f aca="false">SUM(F55:G55)</f>
        <v>36.1</v>
      </c>
      <c r="F55" s="20" t="n">
        <v>36.1</v>
      </c>
      <c r="G55" s="18"/>
      <c r="H55" s="19" t="n">
        <f aca="false">I55</f>
        <v>0</v>
      </c>
      <c r="I55" s="20"/>
      <c r="J55" s="20"/>
      <c r="K55" s="19" t="n">
        <f aca="false">SUM(H55/E55*100)</f>
        <v>0</v>
      </c>
      <c r="M55" s="15"/>
    </row>
    <row r="56" s="16" customFormat="true" ht="143.4" hidden="false" customHeight="true" outlineLevel="0" collapsed="false">
      <c r="A56" s="38" t="s">
        <v>63</v>
      </c>
      <c r="B56" s="37"/>
      <c r="C56" s="37"/>
      <c r="D56" s="37"/>
      <c r="E56" s="17" t="n">
        <f aca="false">F56</f>
        <v>2</v>
      </c>
      <c r="F56" s="20" t="n">
        <v>2</v>
      </c>
      <c r="G56" s="18" t="n">
        <v>0.5</v>
      </c>
      <c r="H56" s="19" t="n">
        <f aca="false">I56</f>
        <v>0</v>
      </c>
      <c r="I56" s="20"/>
      <c r="J56" s="20"/>
      <c r="K56" s="19" t="n">
        <f aca="false">SUM(H56/E56*100)</f>
        <v>0</v>
      </c>
      <c r="M56" s="15"/>
    </row>
    <row r="57" s="16" customFormat="true" ht="23.4" hidden="false" customHeight="true" outlineLevel="0" collapsed="false">
      <c r="A57" s="42" t="s">
        <v>64</v>
      </c>
      <c r="B57" s="43"/>
      <c r="C57" s="43"/>
      <c r="D57" s="43"/>
      <c r="E57" s="44" t="n">
        <f aca="false">E58+E59+E60+E61</f>
        <v>728.3</v>
      </c>
      <c r="F57" s="44" t="n">
        <f aca="false">F58+F59+F60+F61</f>
        <v>952.3</v>
      </c>
      <c r="G57" s="44" t="n">
        <f aca="false">G58+G59+G60+G61</f>
        <v>6636.2</v>
      </c>
      <c r="H57" s="44" t="n">
        <f aca="false">H58+H59+H60+H61</f>
        <v>0</v>
      </c>
      <c r="I57" s="44" t="n">
        <f aca="false">I58+I59+I60+I61</f>
        <v>112</v>
      </c>
      <c r="J57" s="44" t="n">
        <f aca="false">J58+J59+J60+J61</f>
        <v>1184.2</v>
      </c>
      <c r="K57" s="14" t="n">
        <f aca="false">SUM(H57/E57*100)</f>
        <v>0</v>
      </c>
      <c r="M57" s="15"/>
    </row>
    <row r="58" s="16" customFormat="true" ht="112.2" hidden="false" customHeight="true" outlineLevel="0" collapsed="false">
      <c r="A58" s="45" t="s">
        <v>65</v>
      </c>
      <c r="B58" s="46"/>
      <c r="C58" s="46"/>
      <c r="D58" s="46"/>
      <c r="E58" s="22" t="n">
        <v>0</v>
      </c>
      <c r="F58" s="22" t="n">
        <v>224</v>
      </c>
      <c r="G58" s="22"/>
      <c r="H58" s="22" t="n">
        <v>0</v>
      </c>
      <c r="I58" s="22" t="n">
        <v>112</v>
      </c>
      <c r="J58" s="22"/>
      <c r="K58" s="14"/>
      <c r="M58" s="15"/>
    </row>
    <row r="59" s="16" customFormat="true" ht="123" hidden="false" customHeight="true" outlineLevel="0" collapsed="false">
      <c r="A59" s="39" t="s">
        <v>66</v>
      </c>
      <c r="B59" s="46"/>
      <c r="C59" s="46"/>
      <c r="D59" s="46"/>
      <c r="E59" s="22" t="n">
        <f aca="false">F59</f>
        <v>705</v>
      </c>
      <c r="F59" s="22" t="n">
        <v>705</v>
      </c>
      <c r="G59" s="22"/>
      <c r="H59" s="22" t="n">
        <f aca="false">I59</f>
        <v>0</v>
      </c>
      <c r="I59" s="22"/>
      <c r="J59" s="22"/>
      <c r="K59" s="14"/>
      <c r="M59" s="15"/>
    </row>
    <row r="60" s="16" customFormat="true" ht="141" hidden="false" customHeight="true" outlineLevel="0" collapsed="false">
      <c r="A60" s="39" t="s">
        <v>67</v>
      </c>
      <c r="B60" s="46"/>
      <c r="C60" s="46"/>
      <c r="D60" s="46"/>
      <c r="E60" s="22" t="n">
        <f aca="false">F60</f>
        <v>23.3</v>
      </c>
      <c r="F60" s="22" t="n">
        <v>23.3</v>
      </c>
      <c r="G60" s="22"/>
      <c r="H60" s="22" t="n">
        <f aca="false">I60</f>
        <v>0</v>
      </c>
      <c r="I60" s="22"/>
      <c r="J60" s="22"/>
      <c r="K60" s="14"/>
      <c r="M60" s="15"/>
    </row>
    <row r="61" s="16" customFormat="true" ht="124.8" hidden="false" customHeight="false" outlineLevel="0" collapsed="false">
      <c r="A61" s="45" t="s">
        <v>68</v>
      </c>
      <c r="B61" s="46"/>
      <c r="C61" s="46"/>
      <c r="D61" s="46"/>
      <c r="E61" s="22" t="n">
        <v>0</v>
      </c>
      <c r="F61" s="22"/>
      <c r="G61" s="22" t="n">
        <v>6636.2</v>
      </c>
      <c r="H61" s="22" t="n">
        <v>0</v>
      </c>
      <c r="I61" s="22"/>
      <c r="J61" s="22" t="n">
        <v>1184.2</v>
      </c>
      <c r="K61" s="14"/>
      <c r="M61" s="15"/>
    </row>
    <row r="62" s="24" customFormat="true" ht="60.6" hidden="false" customHeight="true" outlineLevel="0" collapsed="false">
      <c r="A62" s="42" t="s">
        <v>69</v>
      </c>
      <c r="B62" s="43"/>
      <c r="C62" s="43"/>
      <c r="D62" s="43"/>
      <c r="E62" s="44" t="n">
        <f aca="false">E63+E64</f>
        <v>-14.9</v>
      </c>
      <c r="F62" s="44" t="n">
        <f aca="false">F63+F64</f>
        <v>-14.9</v>
      </c>
      <c r="G62" s="44" t="n">
        <f aca="false">G63+G64</f>
        <v>0</v>
      </c>
      <c r="H62" s="44" t="n">
        <f aca="false">H63+H64</f>
        <v>-24.9</v>
      </c>
      <c r="I62" s="44" t="n">
        <f aca="false">I63+I64</f>
        <v>-24.9</v>
      </c>
      <c r="J62" s="44" t="n">
        <f aca="false">J63+J64</f>
        <v>0</v>
      </c>
      <c r="K62" s="14" t="n">
        <f aca="false">SUM(H62/E62*100)</f>
        <v>167.114093959732</v>
      </c>
      <c r="M62" s="25"/>
    </row>
    <row r="63" s="16" customFormat="true" ht="93.6" hidden="false" customHeight="false" outlineLevel="0" collapsed="false">
      <c r="A63" s="45" t="s">
        <v>70</v>
      </c>
      <c r="B63" s="46"/>
      <c r="C63" s="46"/>
      <c r="D63" s="46"/>
      <c r="E63" s="22" t="n">
        <f aca="false">F63</f>
        <v>-12.5</v>
      </c>
      <c r="F63" s="22" t="n">
        <v>-12.5</v>
      </c>
      <c r="G63" s="22"/>
      <c r="H63" s="22" t="n">
        <f aca="false">I63</f>
        <v>-22.5</v>
      </c>
      <c r="I63" s="22" t="n">
        <v>-22.5</v>
      </c>
      <c r="J63" s="22"/>
      <c r="K63" s="19"/>
      <c r="M63" s="15"/>
    </row>
    <row r="64" s="16" customFormat="true" ht="76.8" hidden="false" customHeight="true" outlineLevel="0" collapsed="false">
      <c r="A64" s="45" t="s">
        <v>71</v>
      </c>
      <c r="B64" s="43"/>
      <c r="C64" s="43"/>
      <c r="D64" s="43"/>
      <c r="E64" s="22" t="n">
        <f aca="false">F64</f>
        <v>-2.4</v>
      </c>
      <c r="F64" s="19" t="n">
        <v>-2.4</v>
      </c>
      <c r="G64" s="19"/>
      <c r="H64" s="19" t="n">
        <f aca="false">I64</f>
        <v>-2.4</v>
      </c>
      <c r="I64" s="20" t="n">
        <v>-2.4</v>
      </c>
      <c r="J64" s="20"/>
      <c r="K64" s="19" t="n">
        <f aca="false">SUM(H64/E64*100)</f>
        <v>100</v>
      </c>
      <c r="M64" s="15"/>
    </row>
    <row r="65" customFormat="false" ht="15.6" hidden="false" customHeight="false" outlineLevel="0" collapsed="false">
      <c r="A65" s="47" t="s">
        <v>72</v>
      </c>
      <c r="B65" s="47"/>
      <c r="C65" s="47"/>
      <c r="D65" s="47"/>
      <c r="E65" s="44" t="n">
        <f aca="false">SUM(E24:E25)</f>
        <v>307929.15589</v>
      </c>
      <c r="F65" s="44" t="n">
        <f aca="false">SUM(F24:F25)</f>
        <v>288449.31289</v>
      </c>
      <c r="G65" s="44" t="n">
        <f aca="false">SUM(G24:G25)</f>
        <v>48308.543</v>
      </c>
      <c r="H65" s="44" t="n">
        <f aca="false">SUM(H24:H25)</f>
        <v>98595.4</v>
      </c>
      <c r="I65" s="44" t="n">
        <f aca="false">SUM(I24:I25)</f>
        <v>93126.6</v>
      </c>
      <c r="J65" s="44" t="n">
        <f aca="false">SUM(J24:J25)</f>
        <v>13547.4</v>
      </c>
      <c r="K65" s="14" t="n">
        <f aca="false">SUM(H65/E65*100)</f>
        <v>32.0188582711605</v>
      </c>
    </row>
    <row r="66" customFormat="false" ht="15" hidden="false" customHeight="true" outlineLevel="0" collapsed="false">
      <c r="A66" s="48"/>
      <c r="B66" s="48"/>
      <c r="C66" s="48"/>
      <c r="D66" s="48"/>
      <c r="E66" s="49"/>
      <c r="F66" s="49"/>
      <c r="G66" s="49"/>
      <c r="H66" s="49"/>
      <c r="I66" s="49"/>
      <c r="J66" s="49"/>
      <c r="K66" s="50"/>
    </row>
    <row r="67" customFormat="false" ht="48" hidden="false" customHeight="true" outlineLevel="0" collapsed="false">
      <c r="A67" s="51" t="s">
        <v>73</v>
      </c>
      <c r="B67" s="51"/>
      <c r="C67" s="51"/>
      <c r="D67" s="51"/>
      <c r="E67" s="52" t="s">
        <v>5</v>
      </c>
      <c r="F67" s="9" t="s">
        <v>6</v>
      </c>
      <c r="G67" s="9"/>
      <c r="H67" s="52" t="s">
        <v>74</v>
      </c>
      <c r="I67" s="9" t="s">
        <v>6</v>
      </c>
      <c r="J67" s="9"/>
      <c r="K67" s="52" t="s">
        <v>8</v>
      </c>
    </row>
    <row r="68" customFormat="false" ht="15.6" hidden="false" customHeight="true" outlineLevel="0" collapsed="false">
      <c r="A68" s="51"/>
      <c r="B68" s="51"/>
      <c r="C68" s="51"/>
      <c r="D68" s="51"/>
      <c r="E68" s="52"/>
      <c r="F68" s="11" t="s">
        <v>13</v>
      </c>
      <c r="G68" s="8" t="s">
        <v>12</v>
      </c>
      <c r="H68" s="52"/>
      <c r="I68" s="11" t="s">
        <v>13</v>
      </c>
      <c r="J68" s="8" t="s">
        <v>12</v>
      </c>
      <c r="K68" s="52"/>
    </row>
    <row r="69" customFormat="false" ht="15.6" hidden="false" customHeight="false" outlineLevel="0" collapsed="false">
      <c r="A69" s="51"/>
      <c r="B69" s="51"/>
      <c r="C69" s="51"/>
      <c r="D69" s="51"/>
      <c r="E69" s="52"/>
      <c r="F69" s="11"/>
      <c r="G69" s="8"/>
      <c r="H69" s="52"/>
      <c r="I69" s="11"/>
      <c r="J69" s="8"/>
      <c r="K69" s="52"/>
    </row>
    <row r="70" customFormat="false" ht="15.6" hidden="false" customHeight="false" outlineLevel="0" collapsed="false">
      <c r="A70" s="47" t="s">
        <v>75</v>
      </c>
      <c r="B70" s="47"/>
      <c r="C70" s="47"/>
      <c r="D70" s="47"/>
      <c r="E70" s="44" t="n">
        <v>46332.3</v>
      </c>
      <c r="F70" s="44" t="n">
        <v>37983.7</v>
      </c>
      <c r="G70" s="44" t="n">
        <v>8773.7</v>
      </c>
      <c r="H70" s="44" t="n">
        <v>13768</v>
      </c>
      <c r="I70" s="44" t="n">
        <v>11577.4</v>
      </c>
      <c r="J70" s="53" t="n">
        <v>2368.6</v>
      </c>
      <c r="K70" s="14" t="n">
        <f aca="false">SUM(H70/E70*100)</f>
        <v>29.7157706394891</v>
      </c>
    </row>
    <row r="71" customFormat="false" ht="15.6" hidden="false" customHeight="false" outlineLevel="0" collapsed="false">
      <c r="A71" s="47" t="s">
        <v>76</v>
      </c>
      <c r="B71" s="47"/>
      <c r="C71" s="47"/>
      <c r="D71" s="47"/>
      <c r="E71" s="44" t="n">
        <v>397.6</v>
      </c>
      <c r="F71" s="14" t="n">
        <v>397.6</v>
      </c>
      <c r="G71" s="14" t="n">
        <v>397.6</v>
      </c>
      <c r="H71" s="44" t="n">
        <v>87.2</v>
      </c>
      <c r="I71" s="54" t="n">
        <v>198.8</v>
      </c>
      <c r="J71" s="54" t="n">
        <v>87.1</v>
      </c>
      <c r="K71" s="14" t="n">
        <f aca="false">SUM(H71/E71*100)</f>
        <v>21.9315895372233</v>
      </c>
    </row>
    <row r="72" s="24" customFormat="true" ht="31.2" hidden="false" customHeight="false" outlineLevel="0" collapsed="false">
      <c r="A72" s="47" t="s">
        <v>77</v>
      </c>
      <c r="B72" s="47"/>
      <c r="C72" s="47"/>
      <c r="D72" s="47"/>
      <c r="E72" s="44" t="n">
        <f aca="false">F72+G72</f>
        <v>1769.2</v>
      </c>
      <c r="F72" s="14" t="n">
        <v>1149.2</v>
      </c>
      <c r="G72" s="14" t="n">
        <v>620</v>
      </c>
      <c r="H72" s="44" t="n">
        <f aca="false">I72+J72</f>
        <v>482</v>
      </c>
      <c r="I72" s="54" t="n">
        <v>364.3</v>
      </c>
      <c r="J72" s="54" t="n">
        <v>117.7</v>
      </c>
      <c r="K72" s="14" t="n">
        <f aca="false">SUM(H72/E72*100)</f>
        <v>27.2439520687316</v>
      </c>
      <c r="M72" s="25"/>
    </row>
    <row r="73" customFormat="false" ht="15.6" hidden="false" customHeight="false" outlineLevel="0" collapsed="false">
      <c r="A73" s="47" t="s">
        <v>78</v>
      </c>
      <c r="B73" s="47"/>
      <c r="C73" s="47"/>
      <c r="D73" s="47"/>
      <c r="E73" s="44" t="n">
        <f aca="false">E74+E75+E76</f>
        <v>59177.7</v>
      </c>
      <c r="F73" s="44" t="n">
        <f aca="false">F74+F75+F76</f>
        <v>48975.1</v>
      </c>
      <c r="G73" s="44" t="n">
        <f aca="false">G74+G75+G76</f>
        <v>13393.3</v>
      </c>
      <c r="H73" s="44" t="n">
        <f aca="false">H74+H75+H76</f>
        <v>6165.1</v>
      </c>
      <c r="I73" s="44" t="n">
        <f aca="false">I74+I75+I76</f>
        <v>4607.8</v>
      </c>
      <c r="J73" s="44" t="n">
        <f aca="false">J74+J75+J76</f>
        <v>2741.6</v>
      </c>
      <c r="K73" s="14" t="n">
        <f aca="false">SUM(H73/E73*100)</f>
        <v>10.4179445973737</v>
      </c>
    </row>
    <row r="74" customFormat="false" ht="15.6" hidden="false" customHeight="false" outlineLevel="0" collapsed="false">
      <c r="A74" s="55" t="s">
        <v>79</v>
      </c>
      <c r="B74" s="51"/>
      <c r="C74" s="51"/>
      <c r="D74" s="51"/>
      <c r="E74" s="22" t="n">
        <f aca="false">F74</f>
        <v>113.6</v>
      </c>
      <c r="F74" s="19" t="n">
        <v>113.6</v>
      </c>
      <c r="G74" s="19"/>
      <c r="H74" s="22" t="n">
        <f aca="false">I74</f>
        <v>0</v>
      </c>
      <c r="I74" s="18"/>
      <c r="J74" s="20"/>
      <c r="K74" s="19" t="n">
        <f aca="false">SUM(H74/E74*100)</f>
        <v>0</v>
      </c>
    </row>
    <row r="75" customFormat="false" ht="31.2" hidden="false" customHeight="false" outlineLevel="0" collapsed="false">
      <c r="A75" s="55" t="s">
        <v>80</v>
      </c>
      <c r="B75" s="51"/>
      <c r="C75" s="51"/>
      <c r="D75" s="51"/>
      <c r="E75" s="22" t="n">
        <v>57836.1</v>
      </c>
      <c r="F75" s="19" t="n">
        <v>47833.5</v>
      </c>
      <c r="G75" s="19" t="n">
        <v>13193.3</v>
      </c>
      <c r="H75" s="22" t="n">
        <v>6046.6</v>
      </c>
      <c r="I75" s="20" t="n">
        <v>4489.3</v>
      </c>
      <c r="J75" s="20" t="n">
        <v>2741.6</v>
      </c>
      <c r="K75" s="19" t="n">
        <f aca="false">SUM(H75/E75*100)</f>
        <v>10.454715999177</v>
      </c>
    </row>
    <row r="76" customFormat="false" ht="30" hidden="false" customHeight="true" outlineLevel="0" collapsed="false">
      <c r="A76" s="55" t="s">
        <v>81</v>
      </c>
      <c r="B76" s="51"/>
      <c r="C76" s="51"/>
      <c r="D76" s="51"/>
      <c r="E76" s="22" t="n">
        <f aca="false">F76+G76</f>
        <v>1228</v>
      </c>
      <c r="F76" s="18" t="n">
        <v>1028</v>
      </c>
      <c r="G76" s="19" t="n">
        <v>200</v>
      </c>
      <c r="H76" s="22" t="n">
        <f aca="false">I76+J76</f>
        <v>118.5</v>
      </c>
      <c r="I76" s="20" t="n">
        <v>118.5</v>
      </c>
      <c r="J76" s="20"/>
      <c r="K76" s="19" t="n">
        <f aca="false">SUM(H76/E76*100)</f>
        <v>9.64983713355049</v>
      </c>
    </row>
    <row r="77" s="24" customFormat="true" ht="14.4" hidden="false" customHeight="true" outlineLevel="0" collapsed="false">
      <c r="A77" s="47" t="s">
        <v>82</v>
      </c>
      <c r="B77" s="47"/>
      <c r="C77" s="47"/>
      <c r="D77" s="47"/>
      <c r="E77" s="44" t="n">
        <f aca="false">E78+E79+E80</f>
        <v>36563.5</v>
      </c>
      <c r="F77" s="44" t="n">
        <f aca="false">F78+F79+F80</f>
        <v>8953.2</v>
      </c>
      <c r="G77" s="44" t="n">
        <f aca="false">G78+G79+G80</f>
        <v>31055.7</v>
      </c>
      <c r="H77" s="44" t="n">
        <f aca="false">H78+H79+H80</f>
        <v>6306.7</v>
      </c>
      <c r="I77" s="44" t="n">
        <f aca="false">I78+I79+I80</f>
        <v>743.2</v>
      </c>
      <c r="J77" s="44" t="n">
        <f aca="false">J78+J79+J80</f>
        <v>5563.5</v>
      </c>
      <c r="K77" s="19" t="n">
        <f aca="false">SUM(H77/E77*100)</f>
        <v>17.248622259904</v>
      </c>
      <c r="M77" s="25"/>
    </row>
    <row r="78" s="24" customFormat="true" ht="15.6" hidden="false" customHeight="false" outlineLevel="0" collapsed="false">
      <c r="A78" s="55" t="s">
        <v>83</v>
      </c>
      <c r="B78" s="51"/>
      <c r="C78" s="51"/>
      <c r="D78" s="51"/>
      <c r="E78" s="22" t="n">
        <v>2136.1</v>
      </c>
      <c r="F78" s="19" t="n">
        <v>1956.1</v>
      </c>
      <c r="G78" s="19" t="n">
        <v>285</v>
      </c>
      <c r="H78" s="22" t="n">
        <f aca="false">I78+J78</f>
        <v>360.3</v>
      </c>
      <c r="I78" s="20" t="n">
        <v>244.1</v>
      </c>
      <c r="J78" s="20" t="n">
        <v>116.2</v>
      </c>
      <c r="K78" s="19" t="n">
        <f aca="false">SUM(H78/E78*100)</f>
        <v>16.8671878657366</v>
      </c>
      <c r="M78" s="25"/>
    </row>
    <row r="79" s="24" customFormat="true" ht="15.6" hidden="false" customHeight="false" outlineLevel="0" collapsed="false">
      <c r="A79" s="55" t="s">
        <v>84</v>
      </c>
      <c r="B79" s="51"/>
      <c r="C79" s="51"/>
      <c r="D79" s="51"/>
      <c r="E79" s="22" t="n">
        <v>11945.5</v>
      </c>
      <c r="F79" s="19" t="n">
        <v>6997.1</v>
      </c>
      <c r="G79" s="19" t="n">
        <v>8288.8</v>
      </c>
      <c r="H79" s="22" t="n">
        <f aca="false">I79+J79</f>
        <v>1652</v>
      </c>
      <c r="I79" s="20" t="n">
        <v>499.1</v>
      </c>
      <c r="J79" s="20" t="n">
        <v>1152.9</v>
      </c>
      <c r="K79" s="19" t="n">
        <f aca="false">SUM(H79/E79*100)</f>
        <v>13.8294755347202</v>
      </c>
      <c r="M79" s="25"/>
    </row>
    <row r="80" customFormat="false" ht="15.6" hidden="false" customHeight="false" outlineLevel="0" collapsed="false">
      <c r="A80" s="55" t="s">
        <v>85</v>
      </c>
      <c r="B80" s="51"/>
      <c r="C80" s="51"/>
      <c r="D80" s="51"/>
      <c r="E80" s="22" t="n">
        <f aca="false">F80+G80</f>
        <v>22481.9</v>
      </c>
      <c r="F80" s="19"/>
      <c r="G80" s="19" t="n">
        <v>22481.9</v>
      </c>
      <c r="H80" s="22" t="n">
        <f aca="false">I80+J80</f>
        <v>4294.4</v>
      </c>
      <c r="I80" s="20"/>
      <c r="J80" s="20" t="n">
        <v>4294.4</v>
      </c>
      <c r="K80" s="19" t="n">
        <f aca="false">SUM(H80/E80*100)</f>
        <v>19.1015883888817</v>
      </c>
      <c r="L80" s="3" t="s">
        <v>86</v>
      </c>
    </row>
    <row r="81" customFormat="false" ht="15.6" hidden="false" customHeight="false" outlineLevel="0" collapsed="false">
      <c r="A81" s="47" t="s">
        <v>87</v>
      </c>
      <c r="B81" s="47"/>
      <c r="C81" s="47"/>
      <c r="D81" s="47"/>
      <c r="E81" s="44" t="n">
        <f aca="false">E82+E83+E84+E85+E86</f>
        <v>111881.6</v>
      </c>
      <c r="F81" s="44" t="n">
        <f aca="false">F82+F83+F84+F85+F86</f>
        <v>111817.6</v>
      </c>
      <c r="G81" s="44" t="n">
        <f aca="false">G82+G83+G84+G85+G86</f>
        <v>64</v>
      </c>
      <c r="H81" s="44" t="n">
        <f aca="false">H82+H83+H84+H85+H86</f>
        <v>38139.4</v>
      </c>
      <c r="I81" s="44" t="n">
        <f aca="false">I82+I83+I84+I85+I86</f>
        <v>38123.3</v>
      </c>
      <c r="J81" s="44" t="n">
        <f aca="false">J82+J83+J85+J86</f>
        <v>16.1</v>
      </c>
      <c r="K81" s="14" t="n">
        <f aca="false">SUM(H81/E81*100)</f>
        <v>34.0890727340331</v>
      </c>
    </row>
    <row r="82" customFormat="false" ht="15.75" hidden="false" customHeight="true" outlineLevel="0" collapsed="false">
      <c r="A82" s="51" t="s">
        <v>88</v>
      </c>
      <c r="B82" s="51"/>
      <c r="C82" s="51"/>
      <c r="D82" s="51"/>
      <c r="E82" s="22" t="n">
        <f aca="false">SUM(F82:G82)</f>
        <v>32556.9</v>
      </c>
      <c r="F82" s="19" t="n">
        <v>32556.9</v>
      </c>
      <c r="G82" s="19"/>
      <c r="H82" s="22" t="n">
        <f aca="false">I82</f>
        <v>11126.7</v>
      </c>
      <c r="I82" s="20" t="n">
        <v>11126.7</v>
      </c>
      <c r="J82" s="20"/>
      <c r="K82" s="19" t="n">
        <f aca="false">SUM(H82/E82*100)</f>
        <v>34.176165421155</v>
      </c>
    </row>
    <row r="83" customFormat="false" ht="15.6" hidden="false" customHeight="false" outlineLevel="0" collapsed="false">
      <c r="A83" s="51" t="s">
        <v>89</v>
      </c>
      <c r="B83" s="51"/>
      <c r="C83" s="51"/>
      <c r="D83" s="51"/>
      <c r="E83" s="22" t="n">
        <f aca="false">SUM(F83:G83)</f>
        <v>55172.2</v>
      </c>
      <c r="F83" s="19" t="n">
        <v>55172.2</v>
      </c>
      <c r="G83" s="19"/>
      <c r="H83" s="22" t="n">
        <f aca="false">I83</f>
        <v>19036.5</v>
      </c>
      <c r="I83" s="20" t="n">
        <v>19036.5</v>
      </c>
      <c r="J83" s="20"/>
      <c r="K83" s="19" t="n">
        <f aca="false">SUM(H83/E83*100)</f>
        <v>34.5037899521861</v>
      </c>
    </row>
    <row r="84" customFormat="false" ht="15.6" hidden="false" customHeight="false" outlineLevel="0" collapsed="false">
      <c r="A84" s="51" t="s">
        <v>90</v>
      </c>
      <c r="B84" s="51"/>
      <c r="C84" s="51"/>
      <c r="D84" s="51"/>
      <c r="E84" s="22" t="n">
        <f aca="false">F84</f>
        <v>11030.9</v>
      </c>
      <c r="F84" s="19" t="n">
        <v>11030.9</v>
      </c>
      <c r="G84" s="19"/>
      <c r="H84" s="22" t="n">
        <f aca="false">I84</f>
        <v>3756.1</v>
      </c>
      <c r="I84" s="20" t="n">
        <v>3756.1</v>
      </c>
      <c r="J84" s="20"/>
      <c r="K84" s="19" t="n">
        <f aca="false">SUM(H84/E84*100)</f>
        <v>34.0507120905819</v>
      </c>
      <c r="L84" s="3" t="s">
        <v>86</v>
      </c>
    </row>
    <row r="85" customFormat="false" ht="31.2" hidden="false" customHeight="false" outlineLevel="0" collapsed="false">
      <c r="A85" s="51" t="s">
        <v>91</v>
      </c>
      <c r="B85" s="51"/>
      <c r="C85" s="51"/>
      <c r="D85" s="51"/>
      <c r="E85" s="22" t="n">
        <f aca="false">F85+G85</f>
        <v>5007.6</v>
      </c>
      <c r="F85" s="19" t="n">
        <v>4946.6</v>
      </c>
      <c r="G85" s="19" t="n">
        <v>61</v>
      </c>
      <c r="H85" s="22" t="n">
        <f aca="false">I85+J85</f>
        <v>1704.2</v>
      </c>
      <c r="I85" s="20" t="n">
        <v>1688.1</v>
      </c>
      <c r="J85" s="20" t="n">
        <v>16.1</v>
      </c>
      <c r="K85" s="19" t="n">
        <f aca="false">SUM(H85/E85*100)</f>
        <v>34.0322709481588</v>
      </c>
    </row>
    <row r="86" customFormat="false" ht="31.2" hidden="false" customHeight="false" outlineLevel="0" collapsed="false">
      <c r="A86" s="51" t="s">
        <v>92</v>
      </c>
      <c r="B86" s="51"/>
      <c r="C86" s="51"/>
      <c r="D86" s="51"/>
      <c r="E86" s="22" t="n">
        <f aca="false">F86+G86</f>
        <v>8114</v>
      </c>
      <c r="F86" s="19" t="n">
        <v>8111</v>
      </c>
      <c r="G86" s="19" t="n">
        <v>3</v>
      </c>
      <c r="H86" s="22" t="n">
        <f aca="false">I86+J86</f>
        <v>2515.9</v>
      </c>
      <c r="I86" s="20" t="n">
        <v>2515.9</v>
      </c>
      <c r="J86" s="20"/>
      <c r="K86" s="19" t="n">
        <f aca="false">SUM(H86/E86*100)</f>
        <v>31.0069016514666</v>
      </c>
    </row>
    <row r="87" customFormat="false" ht="15.6" hidden="false" customHeight="false" outlineLevel="0" collapsed="false">
      <c r="A87" s="47" t="s">
        <v>93</v>
      </c>
      <c r="B87" s="47"/>
      <c r="C87" s="47"/>
      <c r="D87" s="47"/>
      <c r="E87" s="44" t="n">
        <f aca="false">SUM(E88:E89)</f>
        <v>44944.8</v>
      </c>
      <c r="F87" s="44" t="n">
        <f aca="false">SUM(F88:F89)</f>
        <v>44879.8</v>
      </c>
      <c r="G87" s="44" t="n">
        <f aca="false">SUM(G88:G89)</f>
        <v>65</v>
      </c>
      <c r="H87" s="44" t="n">
        <f aca="false">SUM(H88:H89)</f>
        <v>11880.1</v>
      </c>
      <c r="I87" s="44" t="n">
        <f aca="false">SUM(I88:I89)</f>
        <v>11864.2</v>
      </c>
      <c r="J87" s="44" t="n">
        <f aca="false">SUM(J88:J89)</f>
        <v>15.9</v>
      </c>
      <c r="K87" s="14" t="n">
        <f aca="false">SUM(H87/E87*100)</f>
        <v>26.4326462683114</v>
      </c>
    </row>
    <row r="88" customFormat="false" ht="15.6" hidden="false" customHeight="false" outlineLevel="0" collapsed="false">
      <c r="A88" s="51" t="s">
        <v>94</v>
      </c>
      <c r="B88" s="51"/>
      <c r="C88" s="51"/>
      <c r="D88" s="51"/>
      <c r="E88" s="22" t="n">
        <f aca="false">F88+G88</f>
        <v>34684.5</v>
      </c>
      <c r="F88" s="19" t="n">
        <v>34619.5</v>
      </c>
      <c r="G88" s="19" t="n">
        <v>65</v>
      </c>
      <c r="H88" s="22" t="n">
        <f aca="false">I88+J88</f>
        <v>8936.6</v>
      </c>
      <c r="I88" s="20" t="n">
        <v>8920.7</v>
      </c>
      <c r="J88" s="20" t="n">
        <v>15.9</v>
      </c>
      <c r="K88" s="19" t="n">
        <f aca="false">SUM(H88/E88*100)</f>
        <v>25.7653995300495</v>
      </c>
    </row>
    <row r="89" customFormat="false" ht="31.2" hidden="false" customHeight="false" outlineLevel="0" collapsed="false">
      <c r="A89" s="51" t="s">
        <v>95</v>
      </c>
      <c r="B89" s="51"/>
      <c r="C89" s="51"/>
      <c r="D89" s="51"/>
      <c r="E89" s="22" t="n">
        <f aca="false">SUM(F89:G89)</f>
        <v>10260.3</v>
      </c>
      <c r="F89" s="19" t="n">
        <v>10260.3</v>
      </c>
      <c r="G89" s="19"/>
      <c r="H89" s="22" t="n">
        <f aca="false">I89</f>
        <v>2943.5</v>
      </c>
      <c r="I89" s="20" t="n">
        <v>2943.5</v>
      </c>
      <c r="J89" s="20"/>
      <c r="K89" s="19" t="n">
        <f aca="false">SUM(H89/E89*100)</f>
        <v>28.6882449830902</v>
      </c>
    </row>
    <row r="90" customFormat="false" ht="15.6" hidden="false" customHeight="false" outlineLevel="0" collapsed="false">
      <c r="A90" s="47" t="s">
        <v>96</v>
      </c>
      <c r="B90" s="47"/>
      <c r="C90" s="47"/>
      <c r="D90" s="47"/>
      <c r="E90" s="44" t="n">
        <f aca="false">SUM(E91:E93)</f>
        <v>22608.3</v>
      </c>
      <c r="F90" s="44" t="n">
        <f aca="false">SUM(F91:F93)</f>
        <v>22145.8</v>
      </c>
      <c r="G90" s="44" t="n">
        <f aca="false">SUM(G91:G93)</f>
        <v>462.5</v>
      </c>
      <c r="H90" s="44" t="n">
        <f aca="false">SUM(H91:H93)</f>
        <v>5055.6</v>
      </c>
      <c r="I90" s="44" t="n">
        <f aca="false">SUM(I91:I93)</f>
        <v>4919.4</v>
      </c>
      <c r="J90" s="44" t="n">
        <f aca="false">SUM(J91:J93)</f>
        <v>136.2</v>
      </c>
      <c r="K90" s="14" t="n">
        <f aca="false">SUM(H90/E90*100)</f>
        <v>22.3616990220406</v>
      </c>
    </row>
    <row r="91" customFormat="false" ht="15.6" hidden="false" customHeight="false" outlineLevel="0" collapsed="false">
      <c r="A91" s="51" t="s">
        <v>97</v>
      </c>
      <c r="B91" s="51"/>
      <c r="C91" s="51"/>
      <c r="D91" s="51"/>
      <c r="E91" s="22" t="n">
        <f aca="false">SUM(F91:G91)</f>
        <v>3259.1</v>
      </c>
      <c r="F91" s="19" t="n">
        <v>2796.6</v>
      </c>
      <c r="G91" s="19" t="n">
        <v>462.5</v>
      </c>
      <c r="H91" s="22" t="n">
        <f aca="false">I91+J91</f>
        <v>830.9</v>
      </c>
      <c r="I91" s="20" t="n">
        <v>694.7</v>
      </c>
      <c r="J91" s="20" t="n">
        <v>136.2</v>
      </c>
      <c r="K91" s="19" t="n">
        <f aca="false">SUM(H91/E91*100)</f>
        <v>25.4947684943696</v>
      </c>
    </row>
    <row r="92" customFormat="false" ht="16.8" hidden="false" customHeight="true" outlineLevel="0" collapsed="false">
      <c r="A92" s="51" t="s">
        <v>98</v>
      </c>
      <c r="B92" s="51"/>
      <c r="C92" s="51"/>
      <c r="D92" s="51"/>
      <c r="E92" s="22" t="n">
        <f aca="false">SUM(F92:G92)</f>
        <v>19312.1</v>
      </c>
      <c r="F92" s="19" t="n">
        <v>19312.1</v>
      </c>
      <c r="G92" s="19"/>
      <c r="H92" s="22" t="n">
        <f aca="false">I92+J92</f>
        <v>4224.7</v>
      </c>
      <c r="I92" s="20" t="n">
        <v>4224.7</v>
      </c>
      <c r="J92" s="20"/>
      <c r="K92" s="19" t="n">
        <f aca="false">SUM(H92/E92*100)</f>
        <v>21.8759223492008</v>
      </c>
    </row>
    <row r="93" s="24" customFormat="true" ht="28.2" hidden="false" customHeight="true" outlineLevel="0" collapsed="false">
      <c r="A93" s="51" t="s">
        <v>99</v>
      </c>
      <c r="B93" s="51"/>
      <c r="C93" s="51"/>
      <c r="D93" s="51"/>
      <c r="E93" s="22" t="n">
        <f aca="false">F93</f>
        <v>37.1</v>
      </c>
      <c r="F93" s="19" t="n">
        <v>37.1</v>
      </c>
      <c r="G93" s="19"/>
      <c r="H93" s="22" t="n">
        <f aca="false">I93</f>
        <v>0</v>
      </c>
      <c r="I93" s="20"/>
      <c r="J93" s="20"/>
      <c r="K93" s="19"/>
      <c r="M93" s="25"/>
    </row>
    <row r="94" customFormat="false" ht="15.6" hidden="false" customHeight="false" outlineLevel="0" collapsed="false">
      <c r="A94" s="47" t="s">
        <v>100</v>
      </c>
      <c r="B94" s="47"/>
      <c r="C94" s="47"/>
      <c r="D94" s="47"/>
      <c r="E94" s="44" t="n">
        <f aca="false">F94+G94</f>
        <v>2396.5</v>
      </c>
      <c r="F94" s="14" t="n">
        <v>2319.5</v>
      </c>
      <c r="G94" s="14" t="n">
        <v>77</v>
      </c>
      <c r="H94" s="44" t="n">
        <f aca="false">I94+J94</f>
        <v>930.7</v>
      </c>
      <c r="I94" s="54" t="n">
        <v>891</v>
      </c>
      <c r="J94" s="54" t="n">
        <v>39.7</v>
      </c>
      <c r="K94" s="14" t="n">
        <f aca="false">SUM(H94/E94*100)</f>
        <v>38.8358022115585</v>
      </c>
    </row>
    <row r="95" customFormat="false" ht="31.2" hidden="false" customHeight="true" outlineLevel="0" collapsed="false">
      <c r="A95" s="47" t="s">
        <v>101</v>
      </c>
      <c r="B95" s="47"/>
      <c r="C95" s="47"/>
      <c r="D95" s="47"/>
      <c r="E95" s="44" t="n">
        <f aca="false">F95+G95</f>
        <v>56</v>
      </c>
      <c r="F95" s="14" t="n">
        <v>56</v>
      </c>
      <c r="G95" s="14"/>
      <c r="H95" s="44" t="n">
        <f aca="false">I95+J95</f>
        <v>0</v>
      </c>
      <c r="I95" s="54"/>
      <c r="J95" s="54"/>
      <c r="K95" s="14" t="n">
        <f aca="false">SUM(H95/E95*100)</f>
        <v>0</v>
      </c>
    </row>
    <row r="96" customFormat="false" ht="15.6" hidden="false" customHeight="false" outlineLevel="0" collapsed="false">
      <c r="A96" s="47" t="s">
        <v>102</v>
      </c>
      <c r="B96" s="47"/>
      <c r="C96" s="47"/>
      <c r="D96" s="47"/>
      <c r="E96" s="44" t="n">
        <v>0</v>
      </c>
      <c r="F96" s="14" t="n">
        <v>21369.8</v>
      </c>
      <c r="G96" s="14"/>
      <c r="H96" s="44" t="n">
        <v>0</v>
      </c>
      <c r="I96" s="54" t="n">
        <v>6517.6</v>
      </c>
      <c r="J96" s="54"/>
      <c r="K96" s="14" t="n">
        <f aca="false">SUM(I96/F96*100)</f>
        <v>30.4991155743152</v>
      </c>
    </row>
    <row r="97" customFormat="false" ht="16.8" hidden="false" customHeight="true" outlineLevel="0" collapsed="false">
      <c r="A97" s="47" t="s">
        <v>103</v>
      </c>
      <c r="B97" s="47"/>
      <c r="C97" s="47"/>
      <c r="D97" s="47"/>
      <c r="E97" s="44" t="n">
        <f aca="false">E70+E71+E72+E73+E77+E81+E87+E90+E94+E95+E96</f>
        <v>326127.5</v>
      </c>
      <c r="F97" s="13" t="n">
        <f aca="false">SUM(F70,F71,F72,F74,F75,F76,F77,F81,F87,F90,F94,F95,F96)</f>
        <v>300047.3</v>
      </c>
      <c r="G97" s="44" t="n">
        <f aca="false">SUM(G70,G71,G72,G74,G75,,G76,G77,G81,G87,G90,G94,G95,G96)</f>
        <v>54908.8</v>
      </c>
      <c r="H97" s="44" t="n">
        <f aca="false">SUM(H70,H71,H72,H74,H75,,H76,H77,H81,H87,H90,H94,H95,H96)</f>
        <v>82814.8</v>
      </c>
      <c r="I97" s="44" t="n">
        <f aca="false">SUM(I70,I71,I72,I74,I75,,I76,I77,I81,I87,I90,I94,I95,I96)</f>
        <v>79807</v>
      </c>
      <c r="J97" s="44" t="n">
        <f aca="false">SUM(J70,J71,J72,J74,J75,,J76,J77,J81,J87,J90,J94,J95,J96)</f>
        <v>11086.4</v>
      </c>
      <c r="K97" s="14" t="n">
        <f aca="false">SUM(H97/E97*100)</f>
        <v>25.3933814229098</v>
      </c>
    </row>
    <row r="98" customFormat="false" ht="15.6" hidden="false" customHeight="false" outlineLevel="0" collapsed="false">
      <c r="A98" s="51" t="s">
        <v>104</v>
      </c>
      <c r="B98" s="51"/>
      <c r="C98" s="51"/>
      <c r="D98" s="51"/>
      <c r="E98" s="22" t="n">
        <f aca="false">SUM(E65-E97)</f>
        <v>-18198.34411</v>
      </c>
      <c r="F98" s="22" t="n">
        <f aca="false">SUM(F65-F97)</f>
        <v>-11597.98711</v>
      </c>
      <c r="G98" s="22" t="n">
        <f aca="false">SUM(G65-G97)</f>
        <v>-6600.257</v>
      </c>
      <c r="H98" s="22" t="n">
        <f aca="false">SUM(H65-H97)</f>
        <v>15780.6</v>
      </c>
      <c r="I98" s="22" t="n">
        <f aca="false">SUM(I65-I97)</f>
        <v>13319.6</v>
      </c>
      <c r="J98" s="22" t="n">
        <f aca="false">SUM(J65-J97)</f>
        <v>2461</v>
      </c>
      <c r="K98" s="14"/>
    </row>
    <row r="99" customFormat="false" ht="16.2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7"/>
    </row>
    <row r="100" customFormat="false" ht="15.6" hidden="false" customHeight="false" outlineLevel="0" collapsed="false">
      <c r="A100" s="58" t="s">
        <v>105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5.6" hidden="true" customHeight="false" outlineLevel="0" collapsed="false">
      <c r="A101" s="58" t="s">
        <v>106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5.6" hidden="false" customHeight="false" outlineLevel="0" collapsed="false">
      <c r="A102" s="59"/>
      <c r="B102" s="59"/>
      <c r="C102" s="59"/>
      <c r="D102" s="59"/>
      <c r="E102" s="59"/>
      <c r="F102" s="60"/>
      <c r="G102" s="60"/>
      <c r="H102" s="61"/>
      <c r="I102" s="62"/>
      <c r="J102" s="62"/>
      <c r="K102" s="60"/>
    </row>
    <row r="103" customFormat="false" ht="15.6" hidden="false" customHeight="false" outlineLevel="0" collapsed="false">
      <c r="A103" s="59"/>
      <c r="B103" s="59"/>
      <c r="C103" s="59"/>
      <c r="D103" s="59"/>
      <c r="E103" s="59"/>
      <c r="F103" s="60"/>
      <c r="G103" s="60"/>
      <c r="H103" s="61"/>
      <c r="I103" s="62"/>
      <c r="J103" s="62"/>
      <c r="K103" s="60"/>
    </row>
    <row r="104" customFormat="false" ht="15.6" hidden="false" customHeight="false" outlineLevel="0" collapsed="false">
      <c r="A104" s="63"/>
      <c r="B104" s="63"/>
      <c r="C104" s="63"/>
      <c r="D104" s="63"/>
      <c r="E104" s="63"/>
      <c r="F104" s="60"/>
      <c r="G104" s="60"/>
      <c r="H104" s="60"/>
      <c r="I104" s="62"/>
      <c r="J104" s="62"/>
      <c r="K104" s="60"/>
    </row>
    <row r="105" customFormat="false" ht="15.6" hidden="false" customHeight="false" outlineLevel="0" collapsed="false">
      <c r="A105" s="63"/>
      <c r="B105" s="63"/>
      <c r="C105" s="63"/>
      <c r="D105" s="63"/>
      <c r="E105" s="63"/>
      <c r="F105" s="60"/>
      <c r="G105" s="60"/>
      <c r="H105" s="60"/>
      <c r="I105" s="62"/>
      <c r="J105" s="62"/>
      <c r="K105" s="60"/>
    </row>
    <row r="106" customFormat="false" ht="15.6" hidden="false" customHeight="false" outlineLevel="0" collapsed="false">
      <c r="A106" s="63"/>
      <c r="B106" s="63"/>
      <c r="C106" s="63"/>
      <c r="D106" s="63"/>
      <c r="E106" s="63"/>
      <c r="F106" s="60"/>
      <c r="G106" s="60"/>
      <c r="H106" s="60"/>
      <c r="I106" s="62"/>
      <c r="J106" s="62"/>
      <c r="K106" s="60"/>
    </row>
    <row r="107" customFormat="false" ht="15.6" hidden="false" customHeight="false" outlineLevel="0" collapsed="false">
      <c r="A107" s="63"/>
      <c r="B107" s="63"/>
      <c r="C107" s="63"/>
      <c r="D107" s="63"/>
      <c r="E107" s="63"/>
      <c r="F107" s="60"/>
      <c r="G107" s="60"/>
      <c r="H107" s="60"/>
      <c r="I107" s="62"/>
      <c r="J107" s="62"/>
      <c r="K107" s="60"/>
    </row>
    <row r="108" customFormat="false" ht="15.6" hidden="false" customHeight="false" outlineLevel="0" collapsed="false">
      <c r="A108" s="63"/>
      <c r="B108" s="63"/>
      <c r="C108" s="63"/>
      <c r="D108" s="63"/>
      <c r="E108" s="63"/>
      <c r="F108" s="60"/>
      <c r="G108" s="60"/>
      <c r="H108" s="60"/>
      <c r="I108" s="62"/>
      <c r="J108" s="62"/>
      <c r="K108" s="60"/>
    </row>
    <row r="109" customFormat="false" ht="15.6" hidden="false" customHeight="false" outlineLevel="0" collapsed="false">
      <c r="A109" s="63"/>
      <c r="B109" s="63"/>
      <c r="C109" s="63"/>
      <c r="D109" s="63"/>
      <c r="E109" s="63"/>
      <c r="F109" s="60"/>
      <c r="G109" s="60"/>
      <c r="H109" s="60"/>
      <c r="I109" s="62"/>
      <c r="J109" s="62"/>
      <c r="K109" s="60"/>
    </row>
    <row r="110" customFormat="false" ht="15.6" hidden="false" customHeight="false" outlineLevel="0" collapsed="false">
      <c r="A110" s="63"/>
      <c r="B110" s="63"/>
      <c r="C110" s="63"/>
      <c r="D110" s="63"/>
      <c r="E110" s="63"/>
      <c r="F110" s="60"/>
      <c r="G110" s="60"/>
      <c r="H110" s="60"/>
      <c r="I110" s="62"/>
      <c r="J110" s="62"/>
      <c r="K110" s="60"/>
    </row>
    <row r="111" customFormat="false" ht="15.6" hidden="false" customHeight="false" outlineLevel="0" collapsed="false">
      <c r="A111" s="63"/>
      <c r="B111" s="63"/>
      <c r="C111" s="63"/>
      <c r="D111" s="63"/>
      <c r="E111" s="63"/>
      <c r="F111" s="60"/>
      <c r="G111" s="60"/>
      <c r="H111" s="60"/>
      <c r="I111" s="62"/>
      <c r="J111" s="62"/>
      <c r="K111" s="60"/>
    </row>
    <row r="112" customFormat="false" ht="15.6" hidden="false" customHeight="false" outlineLevel="0" collapsed="false">
      <c r="A112" s="63"/>
      <c r="B112" s="63"/>
      <c r="C112" s="63"/>
      <c r="D112" s="63"/>
      <c r="E112" s="63"/>
      <c r="F112" s="60"/>
      <c r="G112" s="60"/>
      <c r="H112" s="60"/>
      <c r="I112" s="62"/>
      <c r="J112" s="62"/>
      <c r="K112" s="60"/>
    </row>
    <row r="113" customFormat="false" ht="15.6" hidden="false" customHeight="false" outlineLevel="0" collapsed="false">
      <c r="A113" s="63"/>
      <c r="B113" s="63"/>
      <c r="C113" s="63"/>
      <c r="D113" s="63"/>
      <c r="E113" s="63"/>
      <c r="F113" s="60"/>
      <c r="G113" s="60"/>
      <c r="H113" s="60"/>
      <c r="I113" s="62"/>
      <c r="J113" s="62"/>
      <c r="K113" s="60"/>
    </row>
    <row r="114" customFormat="false" ht="15.6" hidden="false" customHeight="false" outlineLevel="0" collapsed="false">
      <c r="A114" s="63"/>
      <c r="B114" s="63"/>
      <c r="C114" s="63"/>
      <c r="D114" s="63"/>
      <c r="E114" s="63"/>
      <c r="F114" s="60"/>
      <c r="G114" s="60"/>
      <c r="H114" s="60"/>
      <c r="I114" s="62"/>
      <c r="J114" s="62"/>
      <c r="K114" s="60"/>
    </row>
    <row r="115" customFormat="false" ht="15.6" hidden="false" customHeight="false" outlineLevel="0" collapsed="false">
      <c r="A115" s="63"/>
      <c r="B115" s="63"/>
      <c r="C115" s="63"/>
      <c r="D115" s="63"/>
      <c r="E115" s="63"/>
      <c r="F115" s="60"/>
      <c r="G115" s="60"/>
      <c r="H115" s="60"/>
      <c r="I115" s="62"/>
      <c r="J115" s="62"/>
      <c r="K115" s="60"/>
    </row>
    <row r="116" customFormat="false" ht="15.6" hidden="false" customHeight="false" outlineLevel="0" collapsed="false">
      <c r="A116" s="63"/>
      <c r="B116" s="63"/>
      <c r="C116" s="63"/>
      <c r="D116" s="63"/>
      <c r="E116" s="63"/>
      <c r="F116" s="60"/>
      <c r="G116" s="60"/>
      <c r="H116" s="60"/>
      <c r="I116" s="62"/>
      <c r="J116" s="62"/>
      <c r="K116" s="60"/>
    </row>
    <row r="117" customFormat="false" ht="15.6" hidden="false" customHeight="false" outlineLevel="0" collapsed="false">
      <c r="A117" s="63"/>
      <c r="B117" s="63"/>
      <c r="C117" s="63"/>
      <c r="D117" s="63"/>
      <c r="E117" s="63"/>
      <c r="F117" s="60"/>
      <c r="G117" s="60"/>
      <c r="H117" s="60"/>
      <c r="I117" s="62"/>
      <c r="J117" s="62"/>
      <c r="K117" s="60"/>
    </row>
    <row r="118" customFormat="false" ht="15.6" hidden="false" customHeight="false" outlineLevel="0" collapsed="false">
      <c r="A118" s="63"/>
      <c r="B118" s="63"/>
      <c r="C118" s="63"/>
      <c r="D118" s="63"/>
      <c r="E118" s="63"/>
      <c r="F118" s="60"/>
      <c r="G118" s="60"/>
      <c r="H118" s="60"/>
      <c r="I118" s="62"/>
      <c r="J118" s="62"/>
      <c r="K118" s="60"/>
    </row>
    <row r="119" customFormat="false" ht="15.6" hidden="false" customHeight="false" outlineLevel="0" collapsed="false">
      <c r="A119" s="63"/>
      <c r="B119" s="63"/>
      <c r="C119" s="63"/>
      <c r="D119" s="63"/>
      <c r="E119" s="63"/>
      <c r="F119" s="60"/>
      <c r="G119" s="60"/>
      <c r="H119" s="60"/>
      <c r="I119" s="62"/>
      <c r="J119" s="62"/>
      <c r="K119" s="60"/>
    </row>
    <row r="120" customFormat="false" ht="15.6" hidden="false" customHeight="false" outlineLevel="0" collapsed="false">
      <c r="A120" s="63"/>
      <c r="B120" s="63"/>
      <c r="C120" s="63"/>
      <c r="D120" s="63"/>
      <c r="E120" s="63"/>
      <c r="F120" s="60"/>
      <c r="G120" s="60"/>
      <c r="H120" s="60"/>
      <c r="I120" s="62"/>
      <c r="J120" s="62"/>
      <c r="K120" s="60"/>
    </row>
    <row r="121" customFormat="false" ht="15.6" hidden="false" customHeight="false" outlineLevel="0" collapsed="false">
      <c r="A121" s="63"/>
      <c r="B121" s="63"/>
      <c r="C121" s="63"/>
      <c r="D121" s="63"/>
      <c r="E121" s="63"/>
      <c r="F121" s="60"/>
      <c r="G121" s="60"/>
      <c r="H121" s="60"/>
      <c r="I121" s="62"/>
      <c r="J121" s="62"/>
      <c r="K121" s="60"/>
    </row>
    <row r="122" customFormat="false" ht="15.6" hidden="false" customHeight="false" outlineLevel="0" collapsed="false">
      <c r="A122" s="63"/>
      <c r="B122" s="63"/>
      <c r="C122" s="63"/>
      <c r="D122" s="63"/>
      <c r="E122" s="63"/>
      <c r="F122" s="60"/>
      <c r="G122" s="60"/>
      <c r="H122" s="60"/>
      <c r="I122" s="62"/>
      <c r="J122" s="62"/>
      <c r="K122" s="60"/>
    </row>
    <row r="123" customFormat="false" ht="15.6" hidden="false" customHeight="false" outlineLevel="0" collapsed="false">
      <c r="A123" s="63"/>
      <c r="B123" s="63"/>
      <c r="C123" s="63"/>
      <c r="D123" s="63"/>
      <c r="E123" s="63"/>
      <c r="F123" s="60"/>
      <c r="G123" s="60"/>
      <c r="H123" s="60"/>
      <c r="I123" s="62"/>
      <c r="J123" s="62"/>
      <c r="K123" s="60"/>
    </row>
    <row r="124" customFormat="false" ht="15.6" hidden="false" customHeight="false" outlineLevel="0" collapsed="false">
      <c r="A124" s="63"/>
      <c r="B124" s="63"/>
      <c r="C124" s="63"/>
      <c r="D124" s="63"/>
      <c r="E124" s="63"/>
      <c r="F124" s="60"/>
      <c r="G124" s="60"/>
      <c r="H124" s="60"/>
      <c r="I124" s="62"/>
      <c r="J124" s="62"/>
      <c r="K124" s="60"/>
    </row>
    <row r="125" customFormat="false" ht="15.6" hidden="false" customHeight="false" outlineLevel="0" collapsed="false">
      <c r="A125" s="63"/>
      <c r="B125" s="63"/>
      <c r="C125" s="63"/>
      <c r="D125" s="63"/>
      <c r="E125" s="63"/>
      <c r="F125" s="60"/>
      <c r="G125" s="60"/>
      <c r="H125" s="60"/>
      <c r="I125" s="62"/>
      <c r="J125" s="62"/>
      <c r="K125" s="60"/>
    </row>
    <row r="126" customFormat="false" ht="15.6" hidden="false" customHeight="false" outlineLevel="0" collapsed="false">
      <c r="A126" s="63"/>
      <c r="B126" s="63"/>
      <c r="C126" s="63"/>
      <c r="D126" s="63"/>
      <c r="E126" s="63"/>
      <c r="F126" s="60"/>
      <c r="G126" s="60"/>
      <c r="H126" s="60"/>
      <c r="I126" s="62"/>
      <c r="J126" s="62"/>
      <c r="K126" s="60"/>
    </row>
    <row r="241" customFormat="false" ht="13.8" hidden="false" customHeight="false" outlineLevel="0" collapsed="false">
      <c r="A241" s="64"/>
      <c r="B241" s="64"/>
      <c r="C241" s="64"/>
      <c r="D241" s="64"/>
      <c r="E241" s="65"/>
      <c r="F241" s="66"/>
      <c r="G241" s="66"/>
      <c r="H241" s="66"/>
      <c r="I241" s="67"/>
      <c r="J241" s="67"/>
      <c r="K241" s="66"/>
    </row>
    <row r="242" customFormat="false" ht="13.8" hidden="false" customHeight="false" outlineLevel="0" collapsed="false">
      <c r="A242" s="64"/>
      <c r="B242" s="64"/>
      <c r="C242" s="64"/>
      <c r="D242" s="64"/>
      <c r="E242" s="65"/>
      <c r="F242" s="66"/>
      <c r="G242" s="66"/>
      <c r="H242" s="66"/>
      <c r="I242" s="67"/>
      <c r="J242" s="67"/>
      <c r="K242" s="66"/>
    </row>
    <row r="243" customFormat="false" ht="13.8" hidden="false" customHeight="false" outlineLevel="0" collapsed="false">
      <c r="A243" s="64"/>
      <c r="B243" s="64"/>
      <c r="C243" s="64"/>
      <c r="D243" s="64"/>
      <c r="E243" s="65"/>
      <c r="F243" s="66"/>
      <c r="G243" s="66"/>
      <c r="H243" s="66"/>
      <c r="I243" s="67"/>
      <c r="J243" s="67"/>
      <c r="K243" s="66"/>
    </row>
    <row r="244" customFormat="false" ht="13.8" hidden="false" customHeight="false" outlineLevel="0" collapsed="false">
      <c r="A244" s="64"/>
      <c r="B244" s="64"/>
      <c r="C244" s="64"/>
      <c r="D244" s="64"/>
      <c r="E244" s="65"/>
      <c r="F244" s="66"/>
      <c r="G244" s="66"/>
      <c r="H244" s="66"/>
      <c r="I244" s="67"/>
      <c r="J244" s="67"/>
      <c r="K244" s="66"/>
    </row>
    <row r="245" customFormat="false" ht="13.8" hidden="false" customHeight="false" outlineLevel="0" collapsed="false">
      <c r="A245" s="64"/>
      <c r="B245" s="64"/>
      <c r="C245" s="64"/>
      <c r="D245" s="64"/>
      <c r="E245" s="65"/>
      <c r="F245" s="66"/>
      <c r="G245" s="66"/>
      <c r="H245" s="66"/>
      <c r="I245" s="67"/>
      <c r="J245" s="67"/>
      <c r="K245" s="66"/>
    </row>
    <row r="246" customFormat="false" ht="13.8" hidden="false" customHeight="false" outlineLevel="0" collapsed="false">
      <c r="A246" s="64"/>
      <c r="B246" s="64"/>
      <c r="C246" s="64"/>
      <c r="D246" s="64"/>
      <c r="E246" s="65"/>
      <c r="F246" s="66"/>
      <c r="G246" s="66"/>
      <c r="H246" s="66"/>
      <c r="I246" s="67"/>
      <c r="J246" s="67"/>
      <c r="K246" s="66"/>
    </row>
    <row r="247" customFormat="false" ht="13.8" hidden="false" customHeight="false" outlineLevel="0" collapsed="false">
      <c r="A247" s="64"/>
      <c r="B247" s="64"/>
      <c r="C247" s="64"/>
      <c r="D247" s="64"/>
      <c r="E247" s="65"/>
      <c r="F247" s="66"/>
      <c r="G247" s="66"/>
      <c r="H247" s="66"/>
      <c r="I247" s="67"/>
      <c r="J247" s="67"/>
      <c r="K247" s="66"/>
    </row>
    <row r="248" customFormat="false" ht="13.8" hidden="false" customHeight="false" outlineLevel="0" collapsed="false">
      <c r="A248" s="64"/>
      <c r="B248" s="64"/>
      <c r="C248" s="64"/>
      <c r="D248" s="64"/>
      <c r="E248" s="65"/>
      <c r="F248" s="66"/>
      <c r="G248" s="66"/>
      <c r="H248" s="66"/>
      <c r="I248" s="67"/>
      <c r="J248" s="67"/>
      <c r="K248" s="66"/>
    </row>
  </sheetData>
  <mergeCells count="28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67:A69"/>
    <mergeCell ref="E67:E69"/>
    <mergeCell ref="F67:G67"/>
    <mergeCell ref="H67:H69"/>
    <mergeCell ref="I67:J67"/>
    <mergeCell ref="K67:K69"/>
    <mergeCell ref="F68:F69"/>
    <mergeCell ref="G68:G69"/>
    <mergeCell ref="I68:I69"/>
    <mergeCell ref="J68:J69"/>
    <mergeCell ref="A100:K100"/>
    <mergeCell ref="A101:K10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18-12-12T07:49:17Z</cp:lastPrinted>
  <dcterms:modified xsi:type="dcterms:W3CDTF">2019-05-27T09:14:16Z</dcterms:modified>
  <cp:revision>0</cp:revision>
  <dc:subject/>
  <dc:title/>
</cp:coreProperties>
</file>