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11.2019" sheetId="1" state="visible" r:id="rId2"/>
  </sheets>
  <definedNames>
    <definedName function="false" hidden="false" localSheetId="0" name="_xlnm.Print_Area" vbProcedure="false">'на 01.11.2019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Анализ исполнения консолидированного бюджета Любытинского муниципального района </t>
  </si>
  <si>
    <t xml:space="preserve">по состоянию на 01.11.2019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19г. (тыс. руб.)</t>
  </si>
  <si>
    <t xml:space="preserve">в том числе</t>
  </si>
  <si>
    <t xml:space="preserve">Фактическое исполнение на 01.11.2019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на софинансирование социальных выплат молодым семьям на приобретение (строительство) жилья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Субсидии бюджетам сельских поселений на благоустройство общественных территорий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 на организацию профессионального образования и дополнительного профессиона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муниципальных районов   на софинансирование расходов 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Субсидии бюджетам муниципальных районов  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Новгородской области "Улучшение жилищных условий граждан и повышение качества жилищно-коммунальных услуг в Новгородской области на 2014-2018 годы и на период до 2021 года"</t>
  </si>
  <si>
    <t xml:space="preserve">Субвенции от других  бюджетов бюджетной системы</t>
  </si>
  <si>
    <t xml:space="preserve">Субвенция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муниципа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муниципальных районов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 числе в результате эвтаназии отловленных безнадзорных животных, возврата владельцам отловленных безнаадзорных животных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  бюджетам муниципальных районов и городского округа Новгородской области на проведение ремонтных работ зданий  муниципальных образовательных организаций</t>
  </si>
  <si>
    <t xml:space="preserve">Межбюджетные трансферты, передаваемые бюджетам муниципальных районов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</t>
  </si>
  <si>
    <t xml:space="preserve">Межбюджетные трансферты, передаваемые бюджетам муниципальных районов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 работников бюджетной сфер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, на погашение кредиторской задолженности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 прошлых лет  из бюджетов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11.2019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 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 -охрана семьи и детства</t>
  </si>
  <si>
    <t xml:space="preserve"> -другие вопросы в области социальной политики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7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13" min="13" style="5" width="10.66"/>
    <col collapsed="false" customWidth="false" hidden="false" outlineLevel="0" max="257" min="14" style="3" width="10.6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10" t="s">
        <v>7</v>
      </c>
      <c r="I4" s="9" t="s">
        <v>6</v>
      </c>
      <c r="J4" s="9"/>
      <c r="K4" s="10" t="s">
        <v>8</v>
      </c>
    </row>
    <row r="5" customFormat="false" ht="13.8" hidden="false" customHeight="true" outlineLevel="0" collapsed="false">
      <c r="A5" s="7"/>
      <c r="B5" s="8"/>
      <c r="C5" s="7" t="s">
        <v>9</v>
      </c>
      <c r="D5" s="7" t="s">
        <v>10</v>
      </c>
      <c r="E5" s="8"/>
      <c r="F5" s="11" t="s">
        <v>11</v>
      </c>
      <c r="G5" s="8" t="s">
        <v>12</v>
      </c>
      <c r="H5" s="10"/>
      <c r="I5" s="11" t="s">
        <v>13</v>
      </c>
      <c r="J5" s="8" t="s">
        <v>12</v>
      </c>
      <c r="K5" s="10"/>
    </row>
    <row r="6" customFormat="false" ht="50.4" hidden="false" customHeight="true" outlineLevel="0" collapsed="false">
      <c r="A6" s="7"/>
      <c r="B6" s="8"/>
      <c r="C6" s="7"/>
      <c r="D6" s="7"/>
      <c r="E6" s="8"/>
      <c r="F6" s="11"/>
      <c r="G6" s="8"/>
      <c r="H6" s="10"/>
      <c r="I6" s="11"/>
      <c r="J6" s="8"/>
      <c r="K6" s="10"/>
    </row>
    <row r="7" s="16" customFormat="true" ht="18" hidden="false" customHeight="true" outlineLevel="0" collapsed="false">
      <c r="A7" s="12" t="s">
        <v>14</v>
      </c>
      <c r="B7" s="12" t="n">
        <f aca="false">SUM(C7+D7)</f>
        <v>28550</v>
      </c>
      <c r="C7" s="12" t="n">
        <f aca="false">SUM(C8:C13)</f>
        <v>25454</v>
      </c>
      <c r="D7" s="12" t="n">
        <f aca="false">SUM(D8:D13)</f>
        <v>3096</v>
      </c>
      <c r="E7" s="13" t="n">
        <f aca="false">SUM(E8:E13)</f>
        <v>130100.7</v>
      </c>
      <c r="F7" s="13" t="n">
        <f aca="false">SUM(F8:F13)</f>
        <v>113696.8</v>
      </c>
      <c r="G7" s="13" t="n">
        <f aca="false">SUM(G8:G13)</f>
        <v>16403.9</v>
      </c>
      <c r="H7" s="13" t="n">
        <f aca="false">SUM(H8:H13)</f>
        <v>120882</v>
      </c>
      <c r="I7" s="13" t="n">
        <f aca="false">SUM(I8:I13)</f>
        <v>106813.1</v>
      </c>
      <c r="J7" s="13" t="n">
        <f aca="false">SUM(J8:J13)</f>
        <v>14068.9</v>
      </c>
      <c r="K7" s="14" t="n">
        <f aca="false">SUM(H7/E7*100)</f>
        <v>92.914181092031</v>
      </c>
      <c r="L7" s="3"/>
      <c r="M7" s="15"/>
    </row>
    <row r="8" customFormat="false" ht="15.6" hidden="false" customHeight="false" outlineLevel="0" collapsed="false">
      <c r="A8" s="7" t="s">
        <v>15</v>
      </c>
      <c r="B8" s="7" t="n">
        <f aca="false">SUM(C8+D8)</f>
        <v>25393</v>
      </c>
      <c r="C8" s="7" t="n">
        <v>22854</v>
      </c>
      <c r="D8" s="7" t="n">
        <v>2539</v>
      </c>
      <c r="E8" s="17" t="n">
        <f aca="false">SUM(F8:G8)</f>
        <v>90896.2</v>
      </c>
      <c r="F8" s="18" t="n">
        <v>89143.2</v>
      </c>
      <c r="G8" s="18" t="n">
        <v>1753</v>
      </c>
      <c r="H8" s="19" t="n">
        <f aca="false">SUM(I8:J8)</f>
        <v>83010.3</v>
      </c>
      <c r="I8" s="20" t="n">
        <v>81353.5</v>
      </c>
      <c r="J8" s="20" t="n">
        <v>1656.8</v>
      </c>
      <c r="K8" s="19" t="n">
        <f aca="false">SUM(H8/E8*100)</f>
        <v>91.3242797828732</v>
      </c>
    </row>
    <row r="9" customFormat="false" ht="15.6" hidden="false" customHeight="false" outlineLevel="0" collapsed="false">
      <c r="A9" s="7" t="s">
        <v>16</v>
      </c>
      <c r="B9" s="7"/>
      <c r="C9" s="7"/>
      <c r="D9" s="7"/>
      <c r="E9" s="17" t="n">
        <f aca="false">SUM(F9:G9)</f>
        <v>20271.1</v>
      </c>
      <c r="F9" s="18" t="n">
        <v>14241.6</v>
      </c>
      <c r="G9" s="18" t="n">
        <v>6029.5</v>
      </c>
      <c r="H9" s="19" t="n">
        <f aca="false">SUM(I9:J9)</f>
        <v>18807.4</v>
      </c>
      <c r="I9" s="20" t="n">
        <v>13213.3</v>
      </c>
      <c r="J9" s="20" t="n">
        <v>5594.1</v>
      </c>
      <c r="K9" s="19" t="n">
        <f aca="false">SUM(H9/E9*100)</f>
        <v>92.7793755642269</v>
      </c>
    </row>
    <row r="10" customFormat="false" ht="15.6" hidden="false" customHeight="false" outlineLevel="0" collapsed="false">
      <c r="A10" s="7" t="s">
        <v>17</v>
      </c>
      <c r="B10" s="7" t="n">
        <f aca="false">SUM(C10+D10)</f>
        <v>1940</v>
      </c>
      <c r="C10" s="7" t="n">
        <v>1940</v>
      </c>
      <c r="D10" s="7"/>
      <c r="E10" s="17" t="n">
        <f aca="false">SUM(F10:G10)</f>
        <v>9700</v>
      </c>
      <c r="F10" s="18" t="n">
        <v>9700</v>
      </c>
      <c r="G10" s="18"/>
      <c r="H10" s="19" t="n">
        <f aca="false">SUM(I10:J10)</f>
        <v>11558.6</v>
      </c>
      <c r="I10" s="20" t="n">
        <v>11558.6</v>
      </c>
      <c r="J10" s="20"/>
      <c r="K10" s="19" t="n">
        <f aca="false">SUM(H10/E10*100)</f>
        <v>119.160824742268</v>
      </c>
    </row>
    <row r="11" customFormat="false" ht="15.6" hidden="false" customHeight="false" outlineLevel="0" collapsed="false">
      <c r="A11" s="7" t="s">
        <v>18</v>
      </c>
      <c r="B11" s="7" t="n">
        <f aca="false">SUM(C11+D11)</f>
        <v>48</v>
      </c>
      <c r="C11" s="7"/>
      <c r="D11" s="7" t="n">
        <v>48</v>
      </c>
      <c r="E11" s="17" t="n">
        <f aca="false">SUM(F11:G11)</f>
        <v>1349</v>
      </c>
      <c r="F11" s="18"/>
      <c r="G11" s="18" t="n">
        <v>1349</v>
      </c>
      <c r="H11" s="19" t="n">
        <f aca="false">SUM(I11:J11)</f>
        <v>798.1</v>
      </c>
      <c r="I11" s="20"/>
      <c r="J11" s="20" t="n">
        <v>798.1</v>
      </c>
      <c r="K11" s="19" t="n">
        <f aca="false">SUM(H11/E11*100)</f>
        <v>59.1623424759081</v>
      </c>
    </row>
    <row r="12" customFormat="false" ht="15.6" hidden="false" customHeight="false" outlineLevel="0" collapsed="false">
      <c r="A12" s="7" t="s">
        <v>19</v>
      </c>
      <c r="B12" s="7" t="n">
        <f aca="false">SUM(C12+D12)</f>
        <v>509</v>
      </c>
      <c r="C12" s="7"/>
      <c r="D12" s="7" t="n">
        <v>509</v>
      </c>
      <c r="E12" s="17" t="n">
        <f aca="false">SUM(F12:G12)</f>
        <v>7262.4</v>
      </c>
      <c r="F12" s="18"/>
      <c r="G12" s="18" t="n">
        <v>7262.4</v>
      </c>
      <c r="H12" s="19" t="n">
        <f aca="false">SUM(I12:J12)</f>
        <v>6007.6</v>
      </c>
      <c r="I12" s="20"/>
      <c r="J12" s="20" t="n">
        <v>6007.6</v>
      </c>
      <c r="K12" s="19" t="n">
        <f aca="false">SUM(H12/E12*100)</f>
        <v>82.7219651905706</v>
      </c>
    </row>
 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   <c r="C13" s="7" t="n">
        <v>660</v>
      </c>
      <c r="D13" s="7"/>
      <c r="E13" s="17" t="n">
        <f aca="false">SUM(F13:G13)</f>
        <v>622</v>
      </c>
      <c r="F13" s="18" t="n">
        <v>612</v>
      </c>
      <c r="G13" s="18" t="n">
        <v>10</v>
      </c>
      <c r="H13" s="19" t="n">
        <f aca="false">SUM(I13:J13)</f>
        <v>700</v>
      </c>
      <c r="I13" s="20" t="n">
        <v>687.7</v>
      </c>
      <c r="J13" s="20" t="n">
        <v>12.3</v>
      </c>
      <c r="K13" s="19" t="n">
        <f aca="false">SUM(H13/E13*100)</f>
        <v>112.540192926045</v>
      </c>
    </row>
    <row r="14" s="16" customFormat="true" ht="13.8" hidden="false" customHeight="true" outlineLevel="0" collapsed="false">
      <c r="A14" s="12" t="s">
        <v>21</v>
      </c>
      <c r="B14" s="12" t="n">
        <f aca="false">SUM(C14+D14)</f>
        <v>4922</v>
      </c>
      <c r="C14" s="12" t="n">
        <f aca="false">SUM(C15:C22)</f>
        <v>3029</v>
      </c>
      <c r="D14" s="12" t="n">
        <f aca="false">SUM(D15:D22)</f>
        <v>1893</v>
      </c>
      <c r="E14" s="13" t="n">
        <f aca="false">SUM(E15:E23)</f>
        <v>9481.4</v>
      </c>
      <c r="F14" s="13" t="n">
        <f aca="false">SUM(F15:F23)</f>
        <v>8696.4</v>
      </c>
      <c r="G14" s="13" t="n">
        <f aca="false">SUM(G15:G23)</f>
        <v>785</v>
      </c>
      <c r="H14" s="13" t="n">
        <f aca="false">SUM(H15:H23)</f>
        <v>11611.2</v>
      </c>
      <c r="I14" s="13" t="n">
        <f aca="false">SUM(I15:I23)</f>
        <v>10064.5</v>
      </c>
      <c r="J14" s="13" t="n">
        <f aca="false">SUM(J15:J23)</f>
        <v>1546.7</v>
      </c>
      <c r="K14" s="14" t="n">
        <f aca="false">SUM(H14/E14*100)</f>
        <v>122.462927415782</v>
      </c>
      <c r="L14" s="3"/>
      <c r="M14" s="15"/>
    </row>
    <row r="15" customFormat="false" ht="15.6" hidden="false" customHeight="false" outlineLevel="0" collapsed="false">
      <c r="A15" s="7" t="s">
        <v>22</v>
      </c>
      <c r="B15" s="7" t="n">
        <f aca="false">SUM(C15+D15)</f>
        <v>1130</v>
      </c>
      <c r="C15" s="7" t="n">
        <v>565</v>
      </c>
      <c r="D15" s="7" t="n">
        <v>565</v>
      </c>
      <c r="E15" s="17" t="n">
        <f aca="false">SUM(F15:G15)</f>
        <v>3800</v>
      </c>
      <c r="F15" s="18" t="n">
        <v>3800</v>
      </c>
      <c r="G15" s="18"/>
      <c r="H15" s="19" t="n">
        <f aca="false">SUM(I15:J15)</f>
        <v>4591.7</v>
      </c>
      <c r="I15" s="20" t="n">
        <v>4492.6</v>
      </c>
      <c r="J15" s="20" t="n">
        <v>99.1</v>
      </c>
      <c r="K15" s="19" t="n">
        <f aca="false">SUM(H15/E15*100)</f>
        <v>120.834210526316</v>
      </c>
    </row>
    <row r="16" customFormat="false" ht="15.6" hidden="false" customHeight="false" outlineLevel="0" collapsed="false">
      <c r="A16" s="7" t="s">
        <v>23</v>
      </c>
      <c r="B16" s="7" t="n">
        <f aca="false">SUM(C16+D16)</f>
        <v>107</v>
      </c>
      <c r="C16" s="7" t="n">
        <v>107</v>
      </c>
      <c r="D16" s="7"/>
      <c r="E16" s="17" t="n">
        <f aca="false">SUM(F16:G16)</f>
        <v>529</v>
      </c>
      <c r="F16" s="18" t="n">
        <v>155</v>
      </c>
      <c r="G16" s="18" t="n">
        <v>374</v>
      </c>
      <c r="H16" s="19" t="n">
        <f aca="false">SUM(I16:J16)</f>
        <v>826.7</v>
      </c>
      <c r="I16" s="20" t="n">
        <v>228.9</v>
      </c>
      <c r="J16" s="20" t="n">
        <v>597.8</v>
      </c>
      <c r="K16" s="19" t="n">
        <f aca="false">SUM(H16/E16*100)</f>
        <v>156.275992438563</v>
      </c>
    </row>
    <row r="17" customFormat="false" ht="31.2" hidden="false" customHeight="false" outlineLevel="0" collapsed="false">
      <c r="A17" s="7" t="s">
        <v>24</v>
      </c>
      <c r="B17" s="7"/>
      <c r="C17" s="7"/>
      <c r="D17" s="7"/>
      <c r="E17" s="17" t="n">
        <f aca="false">SUM(F17:G17)</f>
        <v>280</v>
      </c>
      <c r="F17" s="18" t="n">
        <v>200</v>
      </c>
      <c r="G17" s="18" t="n">
        <v>80</v>
      </c>
      <c r="H17" s="19" t="n">
        <f aca="false">SUM(I17:J17)</f>
        <v>609</v>
      </c>
      <c r="I17" s="20" t="n">
        <v>509</v>
      </c>
      <c r="J17" s="20" t="n">
        <v>100</v>
      </c>
      <c r="K17" s="19" t="n">
        <f aca="false">SUM(H17/E17*100)</f>
        <v>217.5</v>
      </c>
    </row>
    <row r="18" customFormat="false" ht="31.2" hidden="false" customHeight="false" outlineLevel="0" collapsed="false">
      <c r="A18" s="7" t="s">
        <v>25</v>
      </c>
      <c r="B18" s="7" t="n">
        <f aca="false">SUM(C18+D18)</f>
        <v>49</v>
      </c>
      <c r="C18" s="7" t="n">
        <v>49</v>
      </c>
      <c r="D18" s="7"/>
      <c r="E18" s="17" t="n">
        <f aca="false">SUM(F18:G18)</f>
        <v>917</v>
      </c>
      <c r="F18" s="18" t="n">
        <v>917</v>
      </c>
      <c r="G18" s="18"/>
      <c r="H18" s="19" t="n">
        <f aca="false">SUM(I18:J18)</f>
        <v>1018.2</v>
      </c>
      <c r="I18" s="20" t="n">
        <v>1018.2</v>
      </c>
      <c r="J18" s="20"/>
      <c r="K18" s="19" t="n">
        <f aca="false">SUM(H18/E18*100)</f>
        <v>111.03598691385</v>
      </c>
    </row>
    <row r="19" customFormat="false" ht="46.2" hidden="false" customHeight="true" outlineLevel="0" collapsed="false">
      <c r="A19" s="7" t="s">
        <v>26</v>
      </c>
      <c r="B19" s="7"/>
      <c r="C19" s="7"/>
      <c r="D19" s="7"/>
      <c r="E19" s="17" t="n">
        <f aca="false">SUM(F19:G19)</f>
        <v>863.9</v>
      </c>
      <c r="F19" s="18" t="n">
        <v>863.9</v>
      </c>
      <c r="G19" s="18"/>
      <c r="H19" s="19" t="n">
        <f aca="false">SUM(I19:J19)</f>
        <v>890.3</v>
      </c>
      <c r="I19" s="20" t="n">
        <v>889.2</v>
      </c>
      <c r="J19" s="20" t="n">
        <v>1.1</v>
      </c>
      <c r="K19" s="19" t="n">
        <f aca="false">SUM(H19/E19*100)</f>
        <v>103.055909248756</v>
      </c>
    </row>
    <row r="20" customFormat="false" ht="15.6" hidden="false" customHeight="false" outlineLevel="0" collapsed="false">
      <c r="A20" s="7" t="s">
        <v>27</v>
      </c>
      <c r="B20" s="7" t="n">
        <f aca="false">SUM(C20+D20)</f>
        <v>218</v>
      </c>
      <c r="C20" s="7" t="n">
        <v>218</v>
      </c>
      <c r="D20" s="7"/>
      <c r="E20" s="17" t="n">
        <f aca="false">SUM(F20:G20)</f>
        <v>340</v>
      </c>
      <c r="F20" s="18" t="n">
        <v>340</v>
      </c>
      <c r="G20" s="18"/>
      <c r="H20" s="19" t="n">
        <f aca="false">SUM(I20:J20)</f>
        <v>214</v>
      </c>
      <c r="I20" s="20" t="n">
        <v>94</v>
      </c>
      <c r="J20" s="20" t="n">
        <v>120</v>
      </c>
      <c r="K20" s="19" t="n">
        <f aca="false">SUM(H20/E20*100)</f>
        <v>62.9411764705882</v>
      </c>
    </row>
    <row r="21" customFormat="false" ht="31.2" hidden="false" customHeight="false" outlineLevel="0" collapsed="false">
      <c r="A21" s="7" t="s">
        <v>28</v>
      </c>
      <c r="B21" s="7" t="n">
        <f aca="false">SUM(C21+D21)</f>
        <v>2656</v>
      </c>
      <c r="C21" s="7" t="n">
        <v>1328</v>
      </c>
      <c r="D21" s="7" t="n">
        <v>1328</v>
      </c>
      <c r="E21" s="17" t="n">
        <f aca="false">SUM(F21:G21)</f>
        <v>1518.5</v>
      </c>
      <c r="F21" s="18" t="n">
        <v>1368.5</v>
      </c>
      <c r="G21" s="18" t="n">
        <v>150</v>
      </c>
      <c r="H21" s="19" t="n">
        <f aca="false">SUM(I21:J21)</f>
        <v>1764.4</v>
      </c>
      <c r="I21" s="20" t="n">
        <v>1419.1</v>
      </c>
      <c r="J21" s="20" t="n">
        <v>345.3</v>
      </c>
      <c r="K21" s="19" t="n">
        <f aca="false">SUM(H21/E21*100)</f>
        <v>116.193612117221</v>
      </c>
    </row>
    <row r="22" customFormat="false" ht="15.75" hidden="false" customHeight="true" outlineLevel="0" collapsed="false">
      <c r="A22" s="7" t="s">
        <v>29</v>
      </c>
      <c r="B22" s="7" t="n">
        <f aca="false">SUM(C22+D22)</f>
        <v>762</v>
      </c>
      <c r="C22" s="7" t="n">
        <v>762</v>
      </c>
      <c r="D22" s="7"/>
      <c r="E22" s="17" t="n">
        <f aca="false">SUM(F22:G22)</f>
        <v>1233</v>
      </c>
      <c r="F22" s="18" t="n">
        <v>1052</v>
      </c>
      <c r="G22" s="18" t="n">
        <v>181</v>
      </c>
      <c r="H22" s="19" t="n">
        <f aca="false">SUM(I22:J22)</f>
        <v>1697.7</v>
      </c>
      <c r="I22" s="20" t="n">
        <v>1414.3</v>
      </c>
      <c r="J22" s="20" t="n">
        <v>283.4</v>
      </c>
      <c r="K22" s="19" t="n">
        <f aca="false">SUM(H22/E22*100)</f>
        <v>137.688564476886</v>
      </c>
    </row>
    <row r="23" customFormat="false" ht="15.75" hidden="false" customHeight="true" outlineLevel="0" collapsed="false">
      <c r="A23" s="7" t="s">
        <v>30</v>
      </c>
      <c r="B23" s="7"/>
      <c r="C23" s="7"/>
      <c r="D23" s="7"/>
      <c r="E23" s="17" t="n">
        <f aca="false">F23</f>
        <v>0</v>
      </c>
      <c r="F23" s="18" t="n">
        <v>0</v>
      </c>
      <c r="G23" s="18"/>
      <c r="H23" s="19" t="n">
        <f aca="false">SUM(I23:J23)</f>
        <v>-0.8</v>
      </c>
      <c r="I23" s="20" t="n">
        <v>-0.8</v>
      </c>
      <c r="J23" s="20"/>
      <c r="K23" s="19"/>
    </row>
    <row r="24" s="16" customFormat="true" ht="15.6" hidden="false" customHeight="false" outlineLevel="0" collapsed="false">
      <c r="A24" s="12" t="s">
        <v>31</v>
      </c>
      <c r="B24" s="12" t="n">
        <f aca="false">SUM(B7+B14)</f>
        <v>33472</v>
      </c>
      <c r="C24" s="12" t="n">
        <f aca="false">SUM(C7+C14)</f>
        <v>28483</v>
      </c>
      <c r="D24" s="12" t="n">
        <f aca="false">SUM(D7+D14)</f>
        <v>4989</v>
      </c>
      <c r="E24" s="13" t="n">
        <f aca="false">SUM(F24:G24)</f>
        <v>139582.1</v>
      </c>
      <c r="F24" s="21" t="n">
        <f aca="false">SUM(F7+F14)</f>
        <v>122393.2</v>
      </c>
      <c r="G24" s="21" t="n">
        <f aca="false">SUM(G7+G14)</f>
        <v>17188.9</v>
      </c>
      <c r="H24" s="14" t="n">
        <f aca="false">SUM(H7+H14)</f>
        <v>132493.2</v>
      </c>
      <c r="I24" s="14" t="n">
        <f aca="false">SUM(I7+I14)</f>
        <v>116877.6</v>
      </c>
      <c r="J24" s="14" t="n">
        <f aca="false">SUM(J7+J14)</f>
        <v>15615.6</v>
      </c>
      <c r="K24" s="14" t="n">
        <f aca="false">SUM(H24/E24*100)</f>
        <v>94.9213402004985</v>
      </c>
      <c r="L24" s="3"/>
      <c r="M24" s="15"/>
    </row>
    <row r="25" s="16" customFormat="true" ht="17.4" hidden="false" customHeight="true" outlineLevel="0" collapsed="false">
      <c r="A25" s="12" t="s">
        <v>32</v>
      </c>
      <c r="B25" s="12"/>
      <c r="C25" s="12"/>
      <c r="D25" s="12"/>
      <c r="E25" s="13" t="n">
        <f aca="false">E26+E72+E74+E76</f>
        <v>182516.043</v>
      </c>
      <c r="F25" s="13" t="n">
        <f aca="false">F26+F72+F74+F76</f>
        <v>177719.5</v>
      </c>
      <c r="G25" s="13" t="n">
        <f aca="false">G26+G72+G74+G76</f>
        <v>33625.243</v>
      </c>
      <c r="H25" s="13" t="n">
        <f aca="false">H26+H72+H74+H76</f>
        <v>158194.3</v>
      </c>
      <c r="I25" s="13" t="n">
        <f aca="false">I26+I72+I74+I76</f>
        <v>153422.6</v>
      </c>
      <c r="J25" s="13" t="n">
        <f aca="false">J26+J72+J74+J76</f>
        <v>29317.7</v>
      </c>
      <c r="K25" s="14" t="n">
        <f aca="false">SUM(H25/E25*100)</f>
        <v>86.6741889643093</v>
      </c>
      <c r="M25" s="15"/>
    </row>
    <row r="26" s="16" customFormat="true" ht="48.6" hidden="false" customHeight="true" outlineLevel="0" collapsed="false">
      <c r="A26" s="12" t="s">
        <v>33</v>
      </c>
      <c r="B26" s="12"/>
      <c r="C26" s="12"/>
      <c r="D26" s="12"/>
      <c r="E26" s="13" t="n">
        <f aca="false">SUM(E27,E29,E45,E63)</f>
        <v>181424.543</v>
      </c>
      <c r="F26" s="13" t="n">
        <f aca="false">SUM(F27,F29,F45,F63)</f>
        <v>176757</v>
      </c>
      <c r="G26" s="13" t="n">
        <f aca="false">SUM(G27,G29,G45,G63)</f>
        <v>33496.243</v>
      </c>
      <c r="H26" s="13" t="n">
        <f aca="false">SUM(H27,H29,H45,H63)</f>
        <v>157065.5</v>
      </c>
      <c r="I26" s="13" t="n">
        <f aca="false">SUM(I27,I29,I45,I63)</f>
        <v>152470.1</v>
      </c>
      <c r="J26" s="13" t="n">
        <f aca="false">SUM(J27,J29,J45,J63)</f>
        <v>29141.4</v>
      </c>
      <c r="K26" s="14" t="n">
        <f aca="false">SUM(H26/E26*100)</f>
        <v>86.5734577046723</v>
      </c>
      <c r="M26" s="15"/>
    </row>
    <row r="27" customFormat="false" ht="33.6" hidden="false" customHeight="true" outlineLevel="0" collapsed="false">
      <c r="A27" s="12" t="s">
        <v>34</v>
      </c>
      <c r="B27" s="12"/>
      <c r="C27" s="12"/>
      <c r="D27" s="12"/>
      <c r="E27" s="13" t="n">
        <f aca="false">E28</f>
        <v>16788.4</v>
      </c>
      <c r="F27" s="13" t="n">
        <f aca="false">F28</f>
        <v>16788.4</v>
      </c>
      <c r="G27" s="13" t="n">
        <f aca="false">G28</f>
        <v>21369.8</v>
      </c>
      <c r="H27" s="13" t="n">
        <f aca="false">H28</f>
        <v>15389.5</v>
      </c>
      <c r="I27" s="13" t="n">
        <f aca="false">I28</f>
        <v>15389.5</v>
      </c>
      <c r="J27" s="13" t="n">
        <f aca="false">J28</f>
        <v>18308.2</v>
      </c>
      <c r="K27" s="14" t="n">
        <f aca="false">SUM(H27/E27*100)</f>
        <v>91.6674608658359</v>
      </c>
    </row>
    <row r="28" customFormat="false" ht="31.2" hidden="false" customHeight="false" outlineLevel="0" collapsed="false">
      <c r="A28" s="7" t="s">
        <v>35</v>
      </c>
      <c r="B28" s="12"/>
      <c r="C28" s="12"/>
      <c r="D28" s="12"/>
      <c r="E28" s="17" t="n">
        <f aca="false">F28</f>
        <v>16788.4</v>
      </c>
      <c r="F28" s="17" t="n">
        <v>16788.4</v>
      </c>
      <c r="G28" s="17" t="n">
        <v>21369.8</v>
      </c>
      <c r="H28" s="22" t="n">
        <f aca="false">I28</f>
        <v>15389.5</v>
      </c>
      <c r="I28" s="22" t="n">
        <v>15389.5</v>
      </c>
      <c r="J28" s="22" t="n">
        <v>18308.2</v>
      </c>
      <c r="K28" s="19" t="n">
        <f aca="false">SUM(H28/E28*100)</f>
        <v>91.6674608658359</v>
      </c>
    </row>
    <row r="29" customFormat="false" ht="31.2" hidden="false" customHeight="true" outlineLevel="0" collapsed="false">
      <c r="A29" s="12" t="s">
        <v>36</v>
      </c>
      <c r="B29" s="12"/>
      <c r="C29" s="12"/>
      <c r="D29" s="12"/>
      <c r="E29" s="13" t="n">
        <f aca="false">E30+E31+E32+E33+E34+E35+E36+E37+E38+E39+E40+E41+E42+E43+E44</f>
        <v>59159.243</v>
      </c>
      <c r="F29" s="13" t="n">
        <f aca="false">F30+F31+F32+F33+F34+F35+F36+F38+F39+F40+F41+F42+F43+F44</f>
        <v>55053.3</v>
      </c>
      <c r="G29" s="13" t="n">
        <f aca="false">G30+G31+G32+G33+G34+G35+G36+G37+G38+G39+G40+G41+G42+G43+G44</f>
        <v>4105.943</v>
      </c>
      <c r="H29" s="13" t="n">
        <f aca="false">H30+H31+H32+H33+H34+H35+H36+H37+H38+H39+H40+H41+H42+H43+H44</f>
        <v>50104.4</v>
      </c>
      <c r="I29" s="13" t="n">
        <f aca="false">I30+I31+I32+I33+I34+I35+I36+I38+I39+I40+I41+I42+I43+I44</f>
        <v>45998.5</v>
      </c>
      <c r="J29" s="13" t="n">
        <f aca="false">J30+J31+J32+J33+J34+J35+J36+J37+J38+J39+J40+J41+J42+J43+J44</f>
        <v>4105.9</v>
      </c>
      <c r="K29" s="14" t="n">
        <f aca="false">SUM(H29/E29*100)</f>
        <v>84.6941195647145</v>
      </c>
    </row>
    <row r="30" customFormat="false" ht="96" hidden="false" customHeight="true" outlineLevel="0" collapsed="false">
      <c r="A30" s="23" t="s">
        <v>37</v>
      </c>
      <c r="B30" s="7"/>
      <c r="C30" s="7"/>
      <c r="D30" s="7"/>
      <c r="E30" s="17" t="n">
        <f aca="false">F30</f>
        <v>1551.3</v>
      </c>
      <c r="F30" s="17" t="n">
        <v>1551.3</v>
      </c>
      <c r="G30" s="17"/>
      <c r="H30" s="17" t="n">
        <f aca="false">I30</f>
        <v>1551.3</v>
      </c>
      <c r="I30" s="17" t="n">
        <v>1551.3</v>
      </c>
      <c r="J30" s="17"/>
      <c r="K30" s="19" t="n">
        <f aca="false">SUM(H30/E30*100)</f>
        <v>100</v>
      </c>
    </row>
    <row r="31" customFormat="false" ht="96" hidden="false" customHeight="true" outlineLevel="0" collapsed="false">
      <c r="A31" s="24" t="s">
        <v>38</v>
      </c>
      <c r="B31" s="24" t="s">
        <v>38</v>
      </c>
      <c r="C31" s="24" t="s">
        <v>38</v>
      </c>
      <c r="D31" s="24" t="s">
        <v>38</v>
      </c>
      <c r="E31" s="24" t="n">
        <f aca="false">F31</f>
        <v>372.4</v>
      </c>
      <c r="F31" s="25" t="n">
        <v>372.4</v>
      </c>
      <c r="G31" s="24"/>
      <c r="H31" s="26" t="n">
        <f aca="false">I31</f>
        <v>372.4</v>
      </c>
      <c r="I31" s="24" t="n">
        <v>372.4</v>
      </c>
      <c r="J31" s="24"/>
      <c r="K31" s="19" t="n">
        <f aca="false">SUM(H31/E31*100)</f>
        <v>100</v>
      </c>
    </row>
    <row r="32" customFormat="false" ht="78.6" hidden="false" customHeight="true" outlineLevel="0" collapsed="false">
      <c r="A32" s="24" t="s">
        <v>39</v>
      </c>
      <c r="B32" s="24"/>
      <c r="C32" s="24"/>
      <c r="D32" s="24"/>
      <c r="E32" s="26" t="n">
        <f aca="false">F32</f>
        <v>673.8</v>
      </c>
      <c r="F32" s="25" t="n">
        <v>673.8</v>
      </c>
      <c r="G32" s="24"/>
      <c r="H32" s="26" t="n">
        <f aca="false">I32</f>
        <v>673.8</v>
      </c>
      <c r="I32" s="24" t="n">
        <v>673.8</v>
      </c>
      <c r="J32" s="24"/>
      <c r="K32" s="19" t="n">
        <f aca="false">SUM(H32/E32*100)</f>
        <v>100</v>
      </c>
    </row>
    <row r="33" customFormat="false" ht="48.6" hidden="false" customHeight="true" outlineLevel="0" collapsed="false">
      <c r="A33" s="27" t="s">
        <v>40</v>
      </c>
      <c r="B33" s="28"/>
      <c r="C33" s="28"/>
      <c r="D33" s="28"/>
      <c r="E33" s="29" t="n">
        <f aca="false">F33</f>
        <v>106.2</v>
      </c>
      <c r="F33" s="29" t="n">
        <v>106.2</v>
      </c>
      <c r="G33" s="29"/>
      <c r="H33" s="30" t="n">
        <f aca="false">I33</f>
        <v>106.2</v>
      </c>
      <c r="I33" s="30" t="n">
        <v>106.2</v>
      </c>
      <c r="J33" s="3"/>
      <c r="K33" s="31" t="n">
        <f aca="false">SUM(H33/E33*100)</f>
        <v>100</v>
      </c>
    </row>
    <row r="34" customFormat="false" ht="108.6" hidden="false" customHeight="true" outlineLevel="0" collapsed="false">
      <c r="A34" s="7" t="s">
        <v>41</v>
      </c>
      <c r="B34" s="7"/>
      <c r="C34" s="7"/>
      <c r="D34" s="7"/>
      <c r="E34" s="32" t="n">
        <f aca="false">G34</f>
        <v>1099.943</v>
      </c>
      <c r="F34" s="32"/>
      <c r="G34" s="32" t="n">
        <v>1099.943</v>
      </c>
      <c r="H34" s="17" t="n">
        <f aca="false">J34</f>
        <v>1099.9</v>
      </c>
      <c r="I34" s="17"/>
      <c r="J34" s="17" t="n">
        <v>1099.9</v>
      </c>
      <c r="K34" s="19" t="n">
        <f aca="false">SUM(H34/E34*100)</f>
        <v>99.9960907065184</v>
      </c>
    </row>
    <row r="35" customFormat="false" ht="90.6" hidden="false" customHeight="true" outlineLevel="0" collapsed="false">
      <c r="A35" s="7" t="s">
        <v>42</v>
      </c>
      <c r="B35" s="7"/>
      <c r="C35" s="7"/>
      <c r="D35" s="7"/>
      <c r="E35" s="32" t="n">
        <f aca="false">G35</f>
        <v>105.5</v>
      </c>
      <c r="F35" s="32"/>
      <c r="G35" s="32" t="n">
        <v>105.5</v>
      </c>
      <c r="H35" s="17" t="n">
        <f aca="false">J35</f>
        <v>105.5</v>
      </c>
      <c r="I35" s="17"/>
      <c r="J35" s="17" t="n">
        <v>105.5</v>
      </c>
      <c r="K35" s="19" t="n">
        <f aca="false">SUM(H35/E35*100)</f>
        <v>100</v>
      </c>
    </row>
    <row r="36" customFormat="false" ht="64.2" hidden="false" customHeight="true" outlineLevel="0" collapsed="false">
      <c r="A36" s="7" t="s">
        <v>43</v>
      </c>
      <c r="B36" s="7"/>
      <c r="C36" s="7"/>
      <c r="D36" s="7"/>
      <c r="E36" s="32" t="n">
        <f aca="false">G36</f>
        <v>700</v>
      </c>
      <c r="F36" s="32"/>
      <c r="G36" s="32" t="n">
        <v>700</v>
      </c>
      <c r="H36" s="17" t="n">
        <f aca="false">J36</f>
        <v>700</v>
      </c>
      <c r="I36" s="17"/>
      <c r="J36" s="17" t="n">
        <v>700</v>
      </c>
      <c r="K36" s="19" t="n">
        <f aca="false">SUM(H36/E36*100)</f>
        <v>100</v>
      </c>
    </row>
    <row r="37" customFormat="false" ht="46.2" hidden="false" customHeight="true" outlineLevel="0" collapsed="false">
      <c r="A37" s="7" t="s">
        <v>44</v>
      </c>
      <c r="B37" s="7"/>
      <c r="C37" s="7"/>
      <c r="D37" s="7"/>
      <c r="E37" s="32" t="n">
        <f aca="false">G37</f>
        <v>591.5</v>
      </c>
      <c r="F37" s="32"/>
      <c r="G37" s="32" t="n">
        <v>591.5</v>
      </c>
      <c r="H37" s="17" t="n">
        <f aca="false">J37</f>
        <v>591.5</v>
      </c>
      <c r="I37" s="17"/>
      <c r="J37" s="17" t="n">
        <v>591.5</v>
      </c>
      <c r="K37" s="19" t="n">
        <f aca="false">SUM(H37/E37*100)</f>
        <v>100</v>
      </c>
    </row>
    <row r="38" customFormat="false" ht="63" hidden="false" customHeight="true" outlineLevel="0" collapsed="false">
      <c r="A38" s="23" t="s">
        <v>45</v>
      </c>
      <c r="B38" s="7"/>
      <c r="C38" s="7"/>
      <c r="D38" s="7"/>
      <c r="E38" s="33" t="n">
        <f aca="false">F38+G38</f>
        <v>5378</v>
      </c>
      <c r="F38" s="33" t="n">
        <v>3778</v>
      </c>
      <c r="G38" s="33" t="n">
        <v>1600</v>
      </c>
      <c r="H38" s="17" t="n">
        <f aca="false">I38+J38</f>
        <v>4797</v>
      </c>
      <c r="I38" s="17" t="n">
        <v>3197</v>
      </c>
      <c r="J38" s="17" t="n">
        <v>1600</v>
      </c>
      <c r="K38" s="19" t="n">
        <f aca="false">SUM(H38/E38*100)</f>
        <v>89.1967274079584</v>
      </c>
    </row>
    <row r="39" customFormat="false" ht="93.6" hidden="false" customHeight="false" outlineLevel="0" collapsed="false">
      <c r="A39" s="23" t="s">
        <v>46</v>
      </c>
      <c r="B39" s="7"/>
      <c r="C39" s="7"/>
      <c r="D39" s="7"/>
      <c r="E39" s="33" t="n">
        <f aca="false">F39</f>
        <v>14.5</v>
      </c>
      <c r="F39" s="33" t="n">
        <v>14.5</v>
      </c>
      <c r="G39" s="33"/>
      <c r="H39" s="17" t="n">
        <f aca="false">I39</f>
        <v>14.5</v>
      </c>
      <c r="I39" s="17" t="n">
        <v>14.5</v>
      </c>
      <c r="J39" s="17"/>
      <c r="K39" s="19" t="n">
        <f aca="false">SUM(H39/E39*100)</f>
        <v>100</v>
      </c>
    </row>
    <row r="40" customFormat="false" ht="153" hidden="false" customHeight="true" outlineLevel="0" collapsed="false">
      <c r="A40" s="23" t="s">
        <v>47</v>
      </c>
      <c r="B40" s="7"/>
      <c r="C40" s="7"/>
      <c r="D40" s="7"/>
      <c r="E40" s="33" t="n">
        <f aca="false">F40</f>
        <v>704.7</v>
      </c>
      <c r="F40" s="33" t="n">
        <v>704.7</v>
      </c>
      <c r="G40" s="33"/>
      <c r="H40" s="17" t="n">
        <f aca="false">I40</f>
        <v>550.3</v>
      </c>
      <c r="I40" s="17" t="n">
        <v>550.3</v>
      </c>
      <c r="J40" s="17"/>
      <c r="K40" s="19" t="n">
        <f aca="false">SUM(H40/E40*100)</f>
        <v>78.089967361998</v>
      </c>
    </row>
    <row r="41" customFormat="false" ht="129" hidden="false" customHeight="true" outlineLevel="0" collapsed="false">
      <c r="A41" s="34" t="s">
        <v>48</v>
      </c>
      <c r="B41" s="7"/>
      <c r="C41" s="7"/>
      <c r="D41" s="7"/>
      <c r="E41" s="33" t="n">
        <f aca="false">F41+G41</f>
        <v>22.5</v>
      </c>
      <c r="F41" s="33" t="n">
        <v>13.5</v>
      </c>
      <c r="G41" s="33" t="n">
        <v>9</v>
      </c>
      <c r="H41" s="17" t="n">
        <f aca="false">I41+J41</f>
        <v>22.5</v>
      </c>
      <c r="I41" s="17" t="n">
        <v>13.5</v>
      </c>
      <c r="J41" s="17" t="n">
        <v>9</v>
      </c>
      <c r="K41" s="19" t="n">
        <f aca="false">SUM(H41/E41*100)</f>
        <v>100</v>
      </c>
    </row>
    <row r="42" customFormat="false" ht="93.6" hidden="false" customHeight="false" outlineLevel="0" collapsed="false">
      <c r="A42" s="34" t="s">
        <v>49</v>
      </c>
      <c r="B42" s="35"/>
      <c r="C42" s="36"/>
      <c r="D42" s="36"/>
      <c r="E42" s="33" t="n">
        <f aca="false">F42</f>
        <v>17725</v>
      </c>
      <c r="F42" s="33" t="n">
        <v>17725</v>
      </c>
      <c r="G42" s="33"/>
      <c r="H42" s="17" t="n">
        <f aca="false">I42</f>
        <v>11572</v>
      </c>
      <c r="I42" s="17" t="n">
        <v>11572</v>
      </c>
      <c r="J42" s="17"/>
      <c r="K42" s="19" t="n">
        <f aca="false">SUM(H42/E42*100)</f>
        <v>65.2863187588152</v>
      </c>
    </row>
    <row r="43" customFormat="false" ht="141" hidden="false" customHeight="true" outlineLevel="0" collapsed="false">
      <c r="A43" s="34" t="s">
        <v>50</v>
      </c>
      <c r="B43" s="35"/>
      <c r="C43" s="36"/>
      <c r="D43" s="36"/>
      <c r="E43" s="33" t="n">
        <f aca="false">F43</f>
        <v>27020</v>
      </c>
      <c r="F43" s="33" t="n">
        <v>27020</v>
      </c>
      <c r="G43" s="33"/>
      <c r="H43" s="17" t="n">
        <f aca="false">I43</f>
        <v>25156.8</v>
      </c>
      <c r="I43" s="17" t="n">
        <v>25156.8</v>
      </c>
      <c r="J43" s="17"/>
      <c r="K43" s="19" t="n">
        <f aca="false">SUM(H43/E43*100)</f>
        <v>93.1043671354552</v>
      </c>
      <c r="M43" s="37"/>
      <c r="N43" s="38"/>
      <c r="O43" s="39"/>
      <c r="P43" s="39"/>
      <c r="Q43" s="38"/>
      <c r="R43" s="39"/>
      <c r="S43" s="39"/>
      <c r="T43" s="38"/>
      <c r="U43" s="40"/>
      <c r="V43" s="40"/>
      <c r="W43" s="39"/>
      <c r="X43" s="39"/>
    </row>
    <row r="44" customFormat="false" ht="234" hidden="false" customHeight="true" outlineLevel="0" collapsed="false">
      <c r="A44" s="34" t="s">
        <v>51</v>
      </c>
      <c r="B44" s="35"/>
      <c r="C44" s="36"/>
      <c r="D44" s="36"/>
      <c r="E44" s="33" t="n">
        <f aca="false">F44</f>
        <v>3093.9</v>
      </c>
      <c r="F44" s="33" t="n">
        <v>3093.9</v>
      </c>
      <c r="G44" s="33"/>
      <c r="H44" s="17" t="n">
        <f aca="false">I44</f>
        <v>2790.7</v>
      </c>
      <c r="I44" s="17" t="n">
        <v>2790.7</v>
      </c>
      <c r="J44" s="17"/>
      <c r="K44" s="19" t="n">
        <f aca="false">SUM(H44/E44*100)</f>
        <v>90.2000711076635</v>
      </c>
      <c r="M44" s="37"/>
      <c r="N44" s="38"/>
      <c r="O44" s="39"/>
      <c r="P44" s="39"/>
      <c r="Q44" s="38"/>
      <c r="R44" s="39"/>
      <c r="S44" s="39"/>
      <c r="T44" s="38"/>
      <c r="U44" s="40"/>
      <c r="V44" s="40"/>
      <c r="W44" s="39"/>
      <c r="X44" s="39"/>
    </row>
    <row r="45" customFormat="false" ht="30" hidden="false" customHeight="true" outlineLevel="0" collapsed="false">
      <c r="A45" s="12" t="s">
        <v>52</v>
      </c>
      <c r="B45" s="12"/>
      <c r="C45" s="12"/>
      <c r="D45" s="12"/>
      <c r="E45" s="41" t="n">
        <f aca="false">F45</f>
        <v>98220.9</v>
      </c>
      <c r="F45" s="13" t="n">
        <f aca="false">F46+F47+F48+F49+F50+F51+F52+F53+F54+F55+F56+F57+F58+F59+F60+F61+F62</f>
        <v>98220.9</v>
      </c>
      <c r="G45" s="13" t="n">
        <f aca="false">G46+G47+G48+G49+G50+G51+G52+G53+G54+G55+G56+G57+G58+G59+G60+G61+G62</f>
        <v>598.7</v>
      </c>
      <c r="H45" s="13" t="n">
        <f aca="false">H46+H47+H48+H49+H50+H51+H52+H53+H54+H55+H56+H57+H58+H59+H60+H61+H62</f>
        <v>84582.1</v>
      </c>
      <c r="I45" s="13" t="n">
        <f aca="false">I46+I47+I48+I49+I50+I51+I52+I53+I54+I55+I56+I57+I58+I59+I60+I61+I62</f>
        <v>84582.1</v>
      </c>
      <c r="J45" s="13" t="n">
        <f aca="false">J46+J47+J48+J49+J50+J51+J52+J53+J54+J55+J56+J57+J58+J59+J60+J61+J62</f>
        <v>561.3</v>
      </c>
      <c r="K45" s="14" t="n">
        <f aca="false">SUM(H45/E45*100)</f>
        <v>86.1141569665927</v>
      </c>
      <c r="M45" s="37"/>
      <c r="N45" s="38"/>
      <c r="O45" s="39"/>
      <c r="P45" s="39"/>
      <c r="Q45" s="38"/>
      <c r="R45" s="39"/>
      <c r="S45" s="39"/>
      <c r="T45" s="38"/>
      <c r="U45" s="40"/>
      <c r="V45" s="40"/>
      <c r="W45" s="39"/>
      <c r="X45" s="39"/>
    </row>
    <row r="46" customFormat="false" ht="92.4" hidden="false" customHeight="true" outlineLevel="0" collapsed="false">
      <c r="A46" s="7" t="s">
        <v>53</v>
      </c>
      <c r="B46" s="7"/>
      <c r="C46" s="7"/>
      <c r="D46" s="7"/>
      <c r="E46" s="33" t="n">
        <f aca="false">F46</f>
        <v>142.5</v>
      </c>
      <c r="F46" s="17" t="n">
        <v>142.5</v>
      </c>
      <c r="G46" s="17"/>
      <c r="H46" s="17" t="n">
        <f aca="false">I46</f>
        <v>142.5</v>
      </c>
      <c r="I46" s="17" t="n">
        <v>142.5</v>
      </c>
      <c r="J46" s="17"/>
      <c r="K46" s="19" t="n">
        <f aca="false">SUM(H46/E46*100)</f>
        <v>100</v>
      </c>
      <c r="M46" s="37"/>
      <c r="N46" s="38"/>
      <c r="O46" s="39"/>
      <c r="P46" s="39"/>
      <c r="Q46" s="38"/>
      <c r="R46" s="39"/>
      <c r="S46" s="39"/>
      <c r="T46" s="38"/>
      <c r="U46" s="40"/>
      <c r="V46" s="40"/>
      <c r="W46" s="39"/>
      <c r="X46" s="39"/>
    </row>
    <row r="47" customFormat="false" ht="107.4" hidden="false" customHeight="true" outlineLevel="0" collapsed="false">
      <c r="A47" s="7" t="s">
        <v>54</v>
      </c>
      <c r="B47" s="12"/>
      <c r="C47" s="12"/>
      <c r="D47" s="12"/>
      <c r="E47" s="33" t="n">
        <f aca="false">F47</f>
        <v>31.4</v>
      </c>
      <c r="F47" s="17" t="n">
        <v>31.4</v>
      </c>
      <c r="G47" s="17"/>
      <c r="H47" s="17" t="n">
        <f aca="false">I47</f>
        <v>15.1</v>
      </c>
      <c r="I47" s="17" t="n">
        <v>15.1</v>
      </c>
      <c r="J47" s="17"/>
      <c r="K47" s="19" t="n">
        <f aca="false">SUM(H47/E47*100)</f>
        <v>48.0891719745223</v>
      </c>
    </row>
    <row r="48" customFormat="false" ht="62.4" hidden="false" customHeight="false" outlineLevel="0" collapsed="false">
      <c r="A48" s="24" t="s">
        <v>55</v>
      </c>
      <c r="B48" s="42"/>
      <c r="C48" s="42"/>
      <c r="D48" s="42"/>
      <c r="E48" s="33" t="n">
        <f aca="false">F48</f>
        <v>1290.2</v>
      </c>
      <c r="F48" s="20" t="n">
        <v>1290.2</v>
      </c>
      <c r="G48" s="18"/>
      <c r="H48" s="19" t="n">
        <f aca="false">I48</f>
        <v>878.7</v>
      </c>
      <c r="I48" s="20" t="n">
        <v>878.7</v>
      </c>
      <c r="J48" s="20"/>
      <c r="K48" s="19" t="n">
        <f aca="false">SUM(H48/E48*100)</f>
        <v>68.1057200434041</v>
      </c>
    </row>
    <row r="49" customFormat="false" ht="62.25" hidden="false" customHeight="true" outlineLevel="0" collapsed="false">
      <c r="A49" s="43" t="s">
        <v>56</v>
      </c>
      <c r="B49" s="42"/>
      <c r="C49" s="42"/>
      <c r="D49" s="42"/>
      <c r="E49" s="17" t="n">
        <f aca="false">F49</f>
        <v>397.6</v>
      </c>
      <c r="F49" s="20" t="n">
        <v>397.6</v>
      </c>
      <c r="G49" s="18" t="n">
        <v>397.6</v>
      </c>
      <c r="H49" s="19" t="n">
        <f aca="false">I49</f>
        <v>397.6</v>
      </c>
      <c r="I49" s="20" t="n">
        <v>397.6</v>
      </c>
      <c r="J49" s="20" t="n">
        <v>397.6</v>
      </c>
      <c r="K49" s="19" t="n">
        <f aca="false">SUM(H49/E49*100)</f>
        <v>100</v>
      </c>
    </row>
    <row r="50" customFormat="false" ht="63.6" hidden="false" customHeight="true" outlineLevel="0" collapsed="false">
      <c r="A50" s="43" t="s">
        <v>57</v>
      </c>
      <c r="B50" s="42"/>
      <c r="C50" s="42"/>
      <c r="D50" s="42"/>
      <c r="E50" s="17" t="n">
        <f aca="false">SUM(F50:G50)</f>
        <v>568.7</v>
      </c>
      <c r="F50" s="20" t="n">
        <v>568.7</v>
      </c>
      <c r="G50" s="18"/>
      <c r="H50" s="19" t="n">
        <f aca="false">I50</f>
        <v>448.5</v>
      </c>
      <c r="I50" s="20" t="n">
        <v>448.5</v>
      </c>
      <c r="J50" s="20"/>
      <c r="K50" s="19" t="n">
        <f aca="false">SUM(H50/E50*100)</f>
        <v>78.864075962722</v>
      </c>
    </row>
    <row r="51" customFormat="false" ht="124.8" hidden="false" customHeight="true" outlineLevel="0" collapsed="false">
      <c r="A51" s="43" t="s">
        <v>58</v>
      </c>
      <c r="B51" s="42"/>
      <c r="C51" s="42"/>
      <c r="D51" s="42"/>
      <c r="E51" s="17" t="n">
        <f aca="false">F51</f>
        <v>3026.8</v>
      </c>
      <c r="F51" s="20" t="n">
        <v>3026.8</v>
      </c>
      <c r="G51" s="18"/>
      <c r="H51" s="19" t="n">
        <f aca="false">I51</f>
        <v>3026.8</v>
      </c>
      <c r="I51" s="20" t="n">
        <v>3026.8</v>
      </c>
      <c r="J51" s="20"/>
      <c r="K51" s="19" t="n">
        <f aca="false">SUM(H51/E51*100)</f>
        <v>100</v>
      </c>
    </row>
    <row r="52" customFormat="false" ht="326.4" hidden="false" customHeight="true" outlineLevel="0" collapsed="false">
      <c r="A52" s="44" t="s">
        <v>59</v>
      </c>
      <c r="B52" s="42"/>
      <c r="C52" s="42"/>
      <c r="D52" s="42"/>
      <c r="E52" s="17" t="n">
        <f aca="false">SUM(F52:G52)</f>
        <v>47880.2</v>
      </c>
      <c r="F52" s="20" t="n">
        <v>47880.2</v>
      </c>
      <c r="G52" s="18"/>
      <c r="H52" s="19" t="n">
        <f aca="false">I52</f>
        <v>41576.3</v>
      </c>
      <c r="I52" s="20" t="n">
        <v>41576.3</v>
      </c>
      <c r="J52" s="20"/>
      <c r="K52" s="19" t="n">
        <f aca="false">SUM(H52/E52*100)</f>
        <v>86.8340148955101</v>
      </c>
    </row>
    <row r="53" customFormat="false" ht="96.6" hidden="false" customHeight="true" outlineLevel="0" collapsed="false">
      <c r="A53" s="7" t="s">
        <v>60</v>
      </c>
      <c r="B53" s="42"/>
      <c r="C53" s="42"/>
      <c r="D53" s="42"/>
      <c r="E53" s="17" t="n">
        <f aca="false">SUM(F53:G53)</f>
        <v>7942.8</v>
      </c>
      <c r="F53" s="20" t="n">
        <v>7942.8</v>
      </c>
      <c r="G53" s="18"/>
      <c r="H53" s="19" t="n">
        <f aca="false">I53</f>
        <v>6178.6</v>
      </c>
      <c r="I53" s="20" t="n">
        <v>6178.6</v>
      </c>
      <c r="J53" s="20"/>
      <c r="K53" s="19" t="n">
        <f aca="false">SUM(H53/E53*100)</f>
        <v>77.7886891272599</v>
      </c>
    </row>
    <row r="54" customFormat="false" ht="156.6" hidden="false" customHeight="true" outlineLevel="0" collapsed="false">
      <c r="A54" s="45" t="s">
        <v>61</v>
      </c>
      <c r="B54" s="7"/>
      <c r="C54" s="7"/>
      <c r="D54" s="7"/>
      <c r="E54" s="17" t="n">
        <f aca="false">F54</f>
        <v>94.7</v>
      </c>
      <c r="F54" s="20" t="n">
        <v>94.7</v>
      </c>
      <c r="G54" s="18"/>
      <c r="H54" s="19" t="n">
        <f aca="false">I54</f>
        <v>85.1</v>
      </c>
      <c r="I54" s="20" t="n">
        <v>85.1</v>
      </c>
      <c r="J54" s="20"/>
      <c r="K54" s="19" t="n">
        <f aca="false">SUM(H54/E54*100)</f>
        <v>89.8627243928194</v>
      </c>
    </row>
    <row r="55" customFormat="false" ht="374.4" hidden="false" customHeight="false" outlineLevel="0" collapsed="false">
      <c r="A55" s="46" t="s">
        <v>62</v>
      </c>
      <c r="B55" s="42"/>
      <c r="C55" s="42"/>
      <c r="D55" s="42"/>
      <c r="E55" s="17" t="n">
        <f aca="false">SUM(F55:G55)</f>
        <v>98.6</v>
      </c>
      <c r="F55" s="18" t="n">
        <v>98.6</v>
      </c>
      <c r="G55" s="18"/>
      <c r="H55" s="18" t="n">
        <f aca="false">I55</f>
        <v>60</v>
      </c>
      <c r="I55" s="18" t="n">
        <v>60</v>
      </c>
      <c r="J55" s="18"/>
      <c r="K55" s="18" t="n">
        <f aca="false">SUM(H55/E55*100)</f>
        <v>60.8519269776876</v>
      </c>
    </row>
    <row r="56" customFormat="false" ht="84.6" hidden="false" customHeight="true" outlineLevel="0" collapsed="false">
      <c r="A56" s="43" t="s">
        <v>63</v>
      </c>
      <c r="B56" s="42"/>
      <c r="C56" s="42"/>
      <c r="D56" s="42"/>
      <c r="E56" s="17" t="n">
        <f aca="false">SUM(F56:G56)</f>
        <v>21369.8</v>
      </c>
      <c r="F56" s="20" t="n">
        <v>21369.8</v>
      </c>
      <c r="G56" s="18"/>
      <c r="H56" s="19" t="n">
        <f aca="false">I56</f>
        <v>19589</v>
      </c>
      <c r="I56" s="20" t="n">
        <v>19589</v>
      </c>
      <c r="J56" s="20"/>
      <c r="K56" s="19" t="n">
        <f aca="false">SUM(H56/E56*100)</f>
        <v>91.6667446583496</v>
      </c>
    </row>
    <row r="57" customFormat="false" ht="151.2" hidden="false" customHeight="true" outlineLevel="0" collapsed="false">
      <c r="A57" s="43" t="s">
        <v>64</v>
      </c>
      <c r="B57" s="42"/>
      <c r="C57" s="42"/>
      <c r="D57" s="42"/>
      <c r="E57" s="17" t="n">
        <f aca="false">SUM(F57:G57)</f>
        <v>335.3</v>
      </c>
      <c r="F57" s="20" t="n">
        <v>335.3</v>
      </c>
      <c r="G57" s="18"/>
      <c r="H57" s="19" t="n">
        <f aca="false">I57</f>
        <v>335.3</v>
      </c>
      <c r="I57" s="20" t="n">
        <v>335.3</v>
      </c>
      <c r="J57" s="20"/>
      <c r="K57" s="19" t="n">
        <f aca="false">SUM(H57/E57*100)</f>
        <v>100</v>
      </c>
    </row>
    <row r="58" customFormat="false" ht="78" hidden="false" customHeight="false" outlineLevel="0" collapsed="false">
      <c r="A58" s="43" t="s">
        <v>65</v>
      </c>
      <c r="B58" s="42"/>
      <c r="C58" s="42"/>
      <c r="D58" s="42"/>
      <c r="E58" s="17" t="n">
        <f aca="false">F58</f>
        <v>2020.5</v>
      </c>
      <c r="F58" s="20" t="n">
        <v>2020.5</v>
      </c>
      <c r="G58" s="18" t="n">
        <v>200.6</v>
      </c>
      <c r="H58" s="19" t="n">
        <f aca="false">I58</f>
        <v>1639.1</v>
      </c>
      <c r="I58" s="20" t="n">
        <v>1639.1</v>
      </c>
      <c r="J58" s="20" t="n">
        <v>163.2</v>
      </c>
      <c r="K58" s="19" t="n">
        <f aca="false">SUM(H58/E58*100)</f>
        <v>81.1234842860678</v>
      </c>
    </row>
    <row r="59" customFormat="false" ht="78" hidden="false" customHeight="false" outlineLevel="0" collapsed="false">
      <c r="A59" s="43" t="s">
        <v>66</v>
      </c>
      <c r="B59" s="42"/>
      <c r="C59" s="42"/>
      <c r="D59" s="42"/>
      <c r="E59" s="17" t="n">
        <f aca="false">SUM(F59:G59)</f>
        <v>12272</v>
      </c>
      <c r="F59" s="20" t="n">
        <v>12272</v>
      </c>
      <c r="G59" s="18"/>
      <c r="H59" s="19" t="n">
        <f aca="false">I59</f>
        <v>9765.9</v>
      </c>
      <c r="I59" s="20" t="n">
        <v>9765.9</v>
      </c>
      <c r="J59" s="20"/>
      <c r="K59" s="19" t="n">
        <f aca="false">SUM(H59/E59*100)</f>
        <v>79.5787157757497</v>
      </c>
    </row>
    <row r="60" customFormat="false" ht="126.6" hidden="false" customHeight="true" outlineLevel="0" collapsed="false">
      <c r="A60" s="43" t="s">
        <v>67</v>
      </c>
      <c r="B60" s="42"/>
      <c r="C60" s="42"/>
      <c r="D60" s="42"/>
      <c r="E60" s="17" t="n">
        <f aca="false">SUM(F60:G60)</f>
        <v>711.7</v>
      </c>
      <c r="F60" s="20" t="n">
        <v>711.7</v>
      </c>
      <c r="G60" s="18"/>
      <c r="H60" s="19" t="n">
        <f aca="false">I60</f>
        <v>441.6</v>
      </c>
      <c r="I60" s="20" t="n">
        <v>441.6</v>
      </c>
      <c r="J60" s="20"/>
      <c r="K60" s="19" t="n">
        <f aca="false">SUM(H60/E60*100)</f>
        <v>62.0486159898834</v>
      </c>
    </row>
    <row r="61" s="16" customFormat="true" ht="147" hidden="false" customHeight="true" outlineLevel="0" collapsed="false">
      <c r="A61" s="43" t="s">
        <v>68</v>
      </c>
      <c r="B61" s="42"/>
      <c r="C61" s="42"/>
      <c r="D61" s="42"/>
      <c r="E61" s="17" t="n">
        <f aca="false">SUM(F61:G61)</f>
        <v>36.1</v>
      </c>
      <c r="F61" s="20" t="n">
        <v>36.1</v>
      </c>
      <c r="G61" s="18"/>
      <c r="H61" s="19"/>
      <c r="I61" s="20"/>
      <c r="J61" s="20"/>
      <c r="K61" s="19"/>
      <c r="M61" s="15"/>
    </row>
    <row r="62" s="16" customFormat="true" ht="143.4" hidden="false" customHeight="true" outlineLevel="0" collapsed="false">
      <c r="A62" s="43" t="s">
        <v>69</v>
      </c>
      <c r="B62" s="42"/>
      <c r="C62" s="42"/>
      <c r="D62" s="42"/>
      <c r="E62" s="17" t="n">
        <f aca="false">F62</f>
        <v>2</v>
      </c>
      <c r="F62" s="20" t="n">
        <v>2</v>
      </c>
      <c r="G62" s="18" t="n">
        <v>0.5</v>
      </c>
      <c r="H62" s="19" t="n">
        <f aca="false">I62</f>
        <v>2</v>
      </c>
      <c r="I62" s="20" t="n">
        <v>2</v>
      </c>
      <c r="J62" s="20" t="n">
        <v>0.5</v>
      </c>
      <c r="K62" s="19" t="n">
        <f aca="false">SUM(H62/E62*100)</f>
        <v>100</v>
      </c>
      <c r="M62" s="15"/>
    </row>
    <row r="63" s="16" customFormat="true" ht="23.4" hidden="false" customHeight="true" outlineLevel="0" collapsed="false">
      <c r="A63" s="47" t="s">
        <v>70</v>
      </c>
      <c r="B63" s="48"/>
      <c r="C63" s="48"/>
      <c r="D63" s="48"/>
      <c r="E63" s="49" t="n">
        <f aca="false">E64+E65+E66+E67+E68+E69+E70+E71</f>
        <v>7256</v>
      </c>
      <c r="F63" s="49" t="n">
        <f aca="false">F64+F65+F66+F67+F68+F69</f>
        <v>6694.4</v>
      </c>
      <c r="G63" s="49" t="n">
        <f aca="false">G70+G71</f>
        <v>7421.8</v>
      </c>
      <c r="H63" s="49" t="n">
        <f aca="false">H64+H65+H66+H67+H68+H69+H70+H71</f>
        <v>6989.5</v>
      </c>
      <c r="I63" s="49" t="n">
        <f aca="false">I64+I65+I66+I67+I68+I69</f>
        <v>6500</v>
      </c>
      <c r="J63" s="49" t="n">
        <f aca="false">J64+J65+J66+J67+J68+J70+J71</f>
        <v>6166</v>
      </c>
      <c r="K63" s="14" t="n">
        <f aca="false">SUM(H63/E63*100)</f>
        <v>96.327177508269</v>
      </c>
      <c r="M63" s="15"/>
    </row>
    <row r="64" s="16" customFormat="true" ht="112.2" hidden="false" customHeight="true" outlineLevel="0" collapsed="false">
      <c r="A64" s="50" t="s">
        <v>71</v>
      </c>
      <c r="B64" s="51"/>
      <c r="C64" s="51"/>
      <c r="D64" s="51"/>
      <c r="E64" s="22" t="n">
        <v>0</v>
      </c>
      <c r="F64" s="22" t="n">
        <v>224</v>
      </c>
      <c r="G64" s="22"/>
      <c r="H64" s="22" t="n">
        <v>0</v>
      </c>
      <c r="I64" s="22" t="n">
        <v>206</v>
      </c>
      <c r="J64" s="22"/>
      <c r="K64" s="14"/>
      <c r="M64" s="15"/>
    </row>
    <row r="65" s="16" customFormat="true" ht="123" hidden="false" customHeight="true" outlineLevel="0" collapsed="false">
      <c r="A65" s="44" t="s">
        <v>72</v>
      </c>
      <c r="B65" s="51"/>
      <c r="C65" s="51"/>
      <c r="D65" s="51"/>
      <c r="E65" s="22" t="n">
        <f aca="false">F65</f>
        <v>705</v>
      </c>
      <c r="F65" s="22" t="n">
        <v>705</v>
      </c>
      <c r="G65" s="22"/>
      <c r="H65" s="22" t="n">
        <f aca="false">I65</f>
        <v>705</v>
      </c>
      <c r="I65" s="22" t="n">
        <v>705</v>
      </c>
      <c r="J65" s="22"/>
      <c r="K65" s="19" t="n">
        <f aca="false">SUM(H65/E65*100)</f>
        <v>100</v>
      </c>
      <c r="M65" s="15"/>
    </row>
    <row r="66" s="16" customFormat="true" ht="94.2" hidden="false" customHeight="true" outlineLevel="0" collapsed="false">
      <c r="A66" s="44" t="s">
        <v>73</v>
      </c>
      <c r="B66" s="42"/>
      <c r="C66" s="42"/>
      <c r="D66" s="42"/>
      <c r="E66" s="17" t="n">
        <f aca="false">F66</f>
        <v>5176.9</v>
      </c>
      <c r="F66" s="17" t="n">
        <v>5176.9</v>
      </c>
      <c r="G66" s="17"/>
      <c r="H66" s="17" t="n">
        <f aca="false">I66</f>
        <v>5176.9</v>
      </c>
      <c r="I66" s="17" t="n">
        <v>5176.9</v>
      </c>
      <c r="J66" s="17"/>
      <c r="K66" s="19" t="n">
        <f aca="false">SUM(H66/E66*100)</f>
        <v>100</v>
      </c>
      <c r="M66" s="15"/>
    </row>
    <row r="67" s="16" customFormat="true" ht="141" hidden="false" customHeight="true" outlineLevel="0" collapsed="false">
      <c r="A67" s="44" t="s">
        <v>74</v>
      </c>
      <c r="B67" s="51"/>
      <c r="C67" s="51"/>
      <c r="D67" s="51"/>
      <c r="E67" s="22" t="n">
        <f aca="false">F67</f>
        <v>23.3</v>
      </c>
      <c r="F67" s="22" t="n">
        <v>23.3</v>
      </c>
      <c r="G67" s="22"/>
      <c r="H67" s="22" t="n">
        <f aca="false">I67</f>
        <v>23.3</v>
      </c>
      <c r="I67" s="22" t="n">
        <v>23.3</v>
      </c>
      <c r="J67" s="22"/>
      <c r="K67" s="19" t="n">
        <f aca="false">SUM(H67/E67*100)</f>
        <v>100</v>
      </c>
      <c r="M67" s="15"/>
    </row>
    <row r="68" s="16" customFormat="true" ht="171.6" hidden="false" customHeight="true" outlineLevel="0" collapsed="false">
      <c r="A68" s="17" t="s">
        <v>75</v>
      </c>
      <c r="B68" s="51"/>
      <c r="C68" s="51"/>
      <c r="D68" s="51"/>
      <c r="E68" s="22" t="n">
        <f aca="false">F68</f>
        <v>36</v>
      </c>
      <c r="F68" s="22" t="n">
        <v>36</v>
      </c>
      <c r="G68" s="22"/>
      <c r="H68" s="22" t="n">
        <f aca="false">I68</f>
        <v>36</v>
      </c>
      <c r="I68" s="22" t="n">
        <v>36</v>
      </c>
      <c r="J68" s="22"/>
      <c r="K68" s="19" t="n">
        <f aca="false">SUM(H68/E68*100)</f>
        <v>100</v>
      </c>
      <c r="M68" s="15"/>
    </row>
    <row r="69" s="52" customFormat="true" ht="107.4" hidden="false" customHeight="true" outlineLevel="0" collapsed="false">
      <c r="A69" s="17" t="s">
        <v>76</v>
      </c>
      <c r="B69" s="51"/>
      <c r="C69" s="51"/>
      <c r="D69" s="51"/>
      <c r="E69" s="22" t="n">
        <f aca="false">F69</f>
        <v>529.2</v>
      </c>
      <c r="F69" s="22" t="n">
        <v>529.2</v>
      </c>
      <c r="G69" s="22"/>
      <c r="H69" s="22" t="n">
        <f aca="false">I69</f>
        <v>352.8</v>
      </c>
      <c r="I69" s="22" t="n">
        <v>352.8</v>
      </c>
      <c r="J69" s="22"/>
      <c r="K69" s="19" t="n">
        <f aca="false">SUM(H69/E69*100)</f>
        <v>66.6666666666667</v>
      </c>
      <c r="M69" s="53"/>
    </row>
    <row r="70" s="16" customFormat="true" ht="124.8" hidden="false" customHeight="false" outlineLevel="0" collapsed="false">
      <c r="A70" s="50" t="s">
        <v>77</v>
      </c>
      <c r="B70" s="51"/>
      <c r="C70" s="51"/>
      <c r="D70" s="51"/>
      <c r="E70" s="22" t="n">
        <v>0</v>
      </c>
      <c r="F70" s="22"/>
      <c r="G70" s="22" t="n">
        <v>6636.2</v>
      </c>
      <c r="H70" s="22" t="n">
        <v>0</v>
      </c>
      <c r="I70" s="22"/>
      <c r="J70" s="22" t="n">
        <v>5470.5</v>
      </c>
      <c r="K70" s="19"/>
      <c r="M70" s="15"/>
    </row>
    <row r="71" s="16" customFormat="true" ht="64.8" hidden="false" customHeight="true" outlineLevel="0" collapsed="false">
      <c r="A71" s="54" t="s">
        <v>78</v>
      </c>
      <c r="B71" s="51"/>
      <c r="C71" s="51"/>
      <c r="D71" s="51"/>
      <c r="E71" s="22" t="n">
        <f aca="false">G71</f>
        <v>785.6</v>
      </c>
      <c r="F71" s="22"/>
      <c r="G71" s="22" t="n">
        <v>785.6</v>
      </c>
      <c r="H71" s="22" t="n">
        <f aca="false">J71</f>
        <v>695.5</v>
      </c>
      <c r="I71" s="22"/>
      <c r="J71" s="22" t="n">
        <v>695.5</v>
      </c>
      <c r="K71" s="19" t="n">
        <f aca="false">SUM(H71/E71*100)</f>
        <v>88.5310590631365</v>
      </c>
      <c r="M71" s="15"/>
    </row>
    <row r="72" s="16" customFormat="true" ht="46.8" hidden="false" customHeight="false" outlineLevel="0" collapsed="false">
      <c r="A72" s="12" t="s">
        <v>79</v>
      </c>
      <c r="B72" s="48"/>
      <c r="C72" s="48"/>
      <c r="D72" s="48"/>
      <c r="E72" s="49" t="n">
        <f aca="false">F72</f>
        <v>977.4</v>
      </c>
      <c r="F72" s="49" t="n">
        <f aca="false">F73</f>
        <v>977.4</v>
      </c>
      <c r="G72" s="49" t="n">
        <f aca="false">G73</f>
        <v>0</v>
      </c>
      <c r="H72" s="49" t="n">
        <f aca="false">I72</f>
        <v>977.4</v>
      </c>
      <c r="I72" s="49" t="n">
        <f aca="false">I73</f>
        <v>977.4</v>
      </c>
      <c r="J72" s="49" t="n">
        <f aca="false">J73</f>
        <v>0</v>
      </c>
      <c r="K72" s="14" t="n">
        <f aca="false">SUM(H72/E72*100)</f>
        <v>100</v>
      </c>
      <c r="M72" s="15"/>
    </row>
    <row r="73" s="16" customFormat="true" ht="62.4" hidden="false" customHeight="false" outlineLevel="0" collapsed="false">
      <c r="A73" s="44" t="s">
        <v>80</v>
      </c>
      <c r="B73" s="51"/>
      <c r="C73" s="51"/>
      <c r="D73" s="51"/>
      <c r="E73" s="22" t="n">
        <f aca="false">F73</f>
        <v>977.4</v>
      </c>
      <c r="F73" s="22" t="n">
        <v>977.4</v>
      </c>
      <c r="G73" s="22"/>
      <c r="H73" s="22" t="n">
        <f aca="false">I73</f>
        <v>977.4</v>
      </c>
      <c r="I73" s="22" t="n">
        <v>977.4</v>
      </c>
      <c r="J73" s="22"/>
      <c r="K73" s="19" t="n">
        <f aca="false">SUM(H73/E73*100)</f>
        <v>100</v>
      </c>
      <c r="M73" s="15"/>
    </row>
    <row r="74" s="16" customFormat="true" ht="16.2" hidden="false" customHeight="true" outlineLevel="0" collapsed="false">
      <c r="A74" s="47" t="s">
        <v>81</v>
      </c>
      <c r="B74" s="48"/>
      <c r="C74" s="48"/>
      <c r="D74" s="48"/>
      <c r="E74" s="49" t="n">
        <f aca="false">E75</f>
        <v>129</v>
      </c>
      <c r="F74" s="49" t="n">
        <f aca="false">F75</f>
        <v>0</v>
      </c>
      <c r="G74" s="49" t="n">
        <f aca="false">G75</f>
        <v>129</v>
      </c>
      <c r="H74" s="49" t="n">
        <f aca="false">H75</f>
        <v>176.3</v>
      </c>
      <c r="I74" s="49" t="n">
        <f aca="false">I75</f>
        <v>0</v>
      </c>
      <c r="J74" s="49" t="n">
        <f aca="false">J75</f>
        <v>176.3</v>
      </c>
      <c r="K74" s="14" t="n">
        <f aca="false">H74/E74*100</f>
        <v>136.666666666667</v>
      </c>
      <c r="M74" s="15"/>
    </row>
    <row r="75" s="16" customFormat="true" ht="31.2" hidden="false" customHeight="false" outlineLevel="0" collapsed="false">
      <c r="A75" s="50" t="s">
        <v>82</v>
      </c>
      <c r="B75" s="51"/>
      <c r="C75" s="51"/>
      <c r="D75" s="51"/>
      <c r="E75" s="22" t="n">
        <f aca="false">G75</f>
        <v>129</v>
      </c>
      <c r="F75" s="22"/>
      <c r="G75" s="22" t="n">
        <v>129</v>
      </c>
      <c r="H75" s="22" t="n">
        <f aca="false">J75</f>
        <v>176.3</v>
      </c>
      <c r="I75" s="22"/>
      <c r="J75" s="22" t="n">
        <v>176.3</v>
      </c>
      <c r="K75" s="19" t="n">
        <f aca="false">H75/E75*100</f>
        <v>136.666666666667</v>
      </c>
      <c r="M75" s="15"/>
    </row>
    <row r="76" customFormat="false" ht="60.6" hidden="false" customHeight="true" outlineLevel="0" collapsed="false">
      <c r="A76" s="47" t="s">
        <v>83</v>
      </c>
      <c r="B76" s="48"/>
      <c r="C76" s="48"/>
      <c r="D76" s="48"/>
      <c r="E76" s="49" t="n">
        <f aca="false">E77+E78</f>
        <v>-14.9</v>
      </c>
      <c r="F76" s="49" t="n">
        <f aca="false">F77+F78</f>
        <v>-14.9</v>
      </c>
      <c r="G76" s="49" t="n">
        <f aca="false">G77+G78</f>
        <v>0</v>
      </c>
      <c r="H76" s="49" t="n">
        <f aca="false">H77+H78</f>
        <v>-24.9</v>
      </c>
      <c r="I76" s="49" t="n">
        <f aca="false">I77+I78</f>
        <v>-24.9</v>
      </c>
      <c r="J76" s="49" t="n">
        <f aca="false">J77+J78</f>
        <v>0</v>
      </c>
      <c r="K76" s="14" t="n">
        <f aca="false">SUM(H76/E76*100)</f>
        <v>167.114093959732</v>
      </c>
    </row>
    <row r="77" s="16" customFormat="true" ht="93.6" hidden="false" customHeight="false" outlineLevel="0" collapsed="false">
      <c r="A77" s="50" t="s">
        <v>84</v>
      </c>
      <c r="B77" s="51"/>
      <c r="C77" s="51"/>
      <c r="D77" s="51"/>
      <c r="E77" s="22" t="n">
        <f aca="false">F77</f>
        <v>-14.9</v>
      </c>
      <c r="F77" s="22" t="n">
        <v>-14.9</v>
      </c>
      <c r="G77" s="22"/>
      <c r="H77" s="22" t="n">
        <f aca="false">I77</f>
        <v>-22.5</v>
      </c>
      <c r="I77" s="22" t="n">
        <v>-22.5</v>
      </c>
      <c r="J77" s="22"/>
      <c r="K77" s="19" t="n">
        <f aca="false">SUM(H77/E77*100)</f>
        <v>151.006711409396</v>
      </c>
      <c r="M77" s="15"/>
    </row>
    <row r="78" s="16" customFormat="true" ht="76.8" hidden="false" customHeight="true" outlineLevel="0" collapsed="false">
      <c r="A78" s="50" t="s">
        <v>85</v>
      </c>
      <c r="B78" s="48"/>
      <c r="C78" s="48"/>
      <c r="D78" s="48"/>
      <c r="E78" s="22" t="n">
        <f aca="false">F78</f>
        <v>0</v>
      </c>
      <c r="F78" s="19"/>
      <c r="G78" s="19"/>
      <c r="H78" s="19" t="n">
        <f aca="false">I78</f>
        <v>-2.4</v>
      </c>
      <c r="I78" s="20" t="n">
        <v>-2.4</v>
      </c>
      <c r="J78" s="20"/>
      <c r="K78" s="14"/>
      <c r="M78" s="15"/>
    </row>
    <row r="79" customFormat="false" ht="15.6" hidden="false" customHeight="false" outlineLevel="0" collapsed="false">
      <c r="A79" s="55" t="s">
        <v>86</v>
      </c>
      <c r="B79" s="55"/>
      <c r="C79" s="55"/>
      <c r="D79" s="55"/>
      <c r="E79" s="49" t="n">
        <f aca="false">SUM(E24:E25)</f>
        <v>322098.143</v>
      </c>
      <c r="F79" s="49" t="n">
        <f aca="false">SUM(F24:F25)</f>
        <v>300112.7</v>
      </c>
      <c r="G79" s="49" t="n">
        <f aca="false">SUM(G24:G25)</f>
        <v>50814.143</v>
      </c>
      <c r="H79" s="49" t="n">
        <f aca="false">SUM(H24:H25)</f>
        <v>290687.5</v>
      </c>
      <c r="I79" s="49" t="n">
        <f aca="false">SUM(I24:I25)</f>
        <v>270300.2</v>
      </c>
      <c r="J79" s="13" t="n">
        <f aca="false">SUM(J24:J25)</f>
        <v>44933.3</v>
      </c>
      <c r="K79" s="14" t="n">
        <f aca="false">SUM(H79/E79*100)</f>
        <v>90.2481142215092</v>
      </c>
    </row>
    <row r="80" customFormat="false" ht="15" hidden="false" customHeight="true" outlineLevel="0" collapsed="false">
      <c r="A80" s="56"/>
      <c r="B80" s="56"/>
      <c r="C80" s="56"/>
      <c r="D80" s="56"/>
      <c r="E80" s="57"/>
      <c r="F80" s="57"/>
      <c r="G80" s="57"/>
      <c r="H80" s="57"/>
      <c r="I80" s="57"/>
      <c r="J80" s="57"/>
      <c r="K80" s="58"/>
    </row>
    <row r="81" customFormat="false" ht="48" hidden="false" customHeight="true" outlineLevel="0" collapsed="false">
      <c r="A81" s="59" t="s">
        <v>87</v>
      </c>
      <c r="B81" s="59"/>
      <c r="C81" s="59"/>
      <c r="D81" s="59"/>
      <c r="E81" s="60" t="s">
        <v>5</v>
      </c>
      <c r="F81" s="9" t="s">
        <v>6</v>
      </c>
      <c r="G81" s="9"/>
      <c r="H81" s="60" t="s">
        <v>88</v>
      </c>
      <c r="I81" s="9" t="s">
        <v>6</v>
      </c>
      <c r="J81" s="9"/>
      <c r="K81" s="60" t="s">
        <v>8</v>
      </c>
    </row>
    <row r="82" customFormat="false" ht="15.6" hidden="false" customHeight="true" outlineLevel="0" collapsed="false">
      <c r="A82" s="59"/>
      <c r="B82" s="59"/>
      <c r="C82" s="59"/>
      <c r="D82" s="59"/>
      <c r="E82" s="60"/>
      <c r="F82" s="11" t="s">
        <v>13</v>
      </c>
      <c r="G82" s="8" t="s">
        <v>12</v>
      </c>
      <c r="H82" s="60"/>
      <c r="I82" s="11" t="s">
        <v>13</v>
      </c>
      <c r="J82" s="8" t="s">
        <v>12</v>
      </c>
      <c r="K82" s="60"/>
    </row>
    <row r="83" customFormat="false" ht="34.2" hidden="false" customHeight="true" outlineLevel="0" collapsed="false">
      <c r="A83" s="59"/>
      <c r="B83" s="59"/>
      <c r="C83" s="59"/>
      <c r="D83" s="59"/>
      <c r="E83" s="60"/>
      <c r="F83" s="11"/>
      <c r="G83" s="8"/>
      <c r="H83" s="60"/>
      <c r="I83" s="11"/>
      <c r="J83" s="8"/>
      <c r="K83" s="60"/>
    </row>
    <row r="84" customFormat="false" ht="15.6" hidden="false" customHeight="false" outlineLevel="0" collapsed="false">
      <c r="A84" s="55" t="s">
        <v>89</v>
      </c>
      <c r="B84" s="55"/>
      <c r="C84" s="55"/>
      <c r="D84" s="55"/>
      <c r="E84" s="49" t="n">
        <v>50952.8</v>
      </c>
      <c r="F84" s="49" t="n">
        <v>42254.2</v>
      </c>
      <c r="G84" s="49" t="n">
        <v>9123.7</v>
      </c>
      <c r="H84" s="49" t="n">
        <v>36258.2</v>
      </c>
      <c r="I84" s="49" t="n">
        <v>30384.9</v>
      </c>
      <c r="J84" s="61" t="n">
        <v>6243</v>
      </c>
      <c r="K84" s="14" t="n">
        <f aca="false">SUM(H84/E84*100)</f>
        <v>71.1603680268798</v>
      </c>
    </row>
    <row r="85" customFormat="false" ht="15.6" hidden="false" customHeight="false" outlineLevel="0" collapsed="false">
      <c r="A85" s="55" t="s">
        <v>90</v>
      </c>
      <c r="B85" s="55"/>
      <c r="C85" s="55"/>
      <c r="D85" s="55"/>
      <c r="E85" s="49" t="n">
        <v>397.6</v>
      </c>
      <c r="F85" s="14" t="n">
        <v>397.6</v>
      </c>
      <c r="G85" s="14" t="n">
        <v>397.6</v>
      </c>
      <c r="H85" s="49" t="n">
        <v>287.7</v>
      </c>
      <c r="I85" s="62" t="n">
        <v>397.6</v>
      </c>
      <c r="J85" s="62" t="n">
        <v>287.7</v>
      </c>
      <c r="K85" s="14" t="n">
        <f aca="false">SUM(H85/E85*100)</f>
        <v>72.3591549295775</v>
      </c>
    </row>
    <row r="86" customFormat="false" ht="31.2" hidden="false" customHeight="false" outlineLevel="0" collapsed="false">
      <c r="A86" s="55" t="s">
        <v>91</v>
      </c>
      <c r="B86" s="55"/>
      <c r="C86" s="55"/>
      <c r="D86" s="55"/>
      <c r="E86" s="49" t="n">
        <f aca="false">F86+G86</f>
        <v>1787.7</v>
      </c>
      <c r="F86" s="14" t="n">
        <v>1167.7</v>
      </c>
      <c r="G86" s="14" t="n">
        <v>620</v>
      </c>
      <c r="H86" s="49" t="n">
        <v>1325</v>
      </c>
      <c r="I86" s="62" t="n">
        <v>891.5</v>
      </c>
      <c r="J86" s="62" t="n">
        <v>433.5</v>
      </c>
      <c r="K86" s="14" t="n">
        <f aca="false">SUM(H86/E86*100)</f>
        <v>74.1175812496504</v>
      </c>
    </row>
    <row r="87" customFormat="false" ht="15.6" hidden="false" customHeight="false" outlineLevel="0" collapsed="false">
      <c r="A87" s="55" t="s">
        <v>92</v>
      </c>
      <c r="B87" s="55"/>
      <c r="C87" s="55"/>
      <c r="D87" s="55"/>
      <c r="E87" s="49" t="n">
        <f aca="false">E88+E89+E90</f>
        <v>59670.2</v>
      </c>
      <c r="F87" s="49" t="n">
        <f aca="false">F88+F89+F90</f>
        <v>49400.5</v>
      </c>
      <c r="G87" s="49" t="n">
        <f aca="false">G88+G89+G90</f>
        <v>13460.3</v>
      </c>
      <c r="H87" s="49" t="n">
        <f aca="false">H88+H89+H90</f>
        <v>47504</v>
      </c>
      <c r="I87" s="49" t="n">
        <f aca="false">I88+I89+I90</f>
        <v>40995.8</v>
      </c>
      <c r="J87" s="49" t="n">
        <f aca="false">J88+J89+J90</f>
        <v>8896.2</v>
      </c>
      <c r="K87" s="14" t="n">
        <f aca="false">SUM(H87/E87*100)</f>
        <v>79.6109280679468</v>
      </c>
    </row>
    <row r="88" customFormat="false" ht="15.6" hidden="false" customHeight="false" outlineLevel="0" collapsed="false">
      <c r="A88" s="63" t="s">
        <v>93</v>
      </c>
      <c r="B88" s="59"/>
      <c r="C88" s="59"/>
      <c r="D88" s="59"/>
      <c r="E88" s="22" t="n">
        <f aca="false">F88</f>
        <v>113.6</v>
      </c>
      <c r="F88" s="19" t="n">
        <v>113.6</v>
      </c>
      <c r="G88" s="19"/>
      <c r="H88" s="22" t="n">
        <v>60</v>
      </c>
      <c r="I88" s="18" t="n">
        <v>60</v>
      </c>
      <c r="J88" s="20"/>
      <c r="K88" s="19" t="n">
        <f aca="false">SUM(H88/E88*100)</f>
        <v>52.8169014084507</v>
      </c>
    </row>
    <row r="89" customFormat="false" ht="31.2" hidden="false" customHeight="false" outlineLevel="0" collapsed="false">
      <c r="A89" s="63" t="s">
        <v>94</v>
      </c>
      <c r="B89" s="59"/>
      <c r="C89" s="59"/>
      <c r="D89" s="59"/>
      <c r="E89" s="22" t="n">
        <v>57836.1</v>
      </c>
      <c r="F89" s="19" t="n">
        <v>47833.4</v>
      </c>
      <c r="G89" s="19" t="n">
        <v>13193.3</v>
      </c>
      <c r="H89" s="22" t="n">
        <v>47103.6</v>
      </c>
      <c r="I89" s="20" t="n">
        <v>40733.3</v>
      </c>
      <c r="J89" s="20" t="n">
        <v>8758.3</v>
      </c>
      <c r="K89" s="19" t="n">
        <f aca="false">SUM(H89/E89*100)</f>
        <v>81.4432508416024</v>
      </c>
    </row>
    <row r="90" customFormat="false" ht="28.2" hidden="false" customHeight="true" outlineLevel="0" collapsed="false">
      <c r="A90" s="63" t="s">
        <v>95</v>
      </c>
      <c r="B90" s="59"/>
      <c r="C90" s="59"/>
      <c r="D90" s="59"/>
      <c r="E90" s="22" t="n">
        <f aca="false">F90+G90</f>
        <v>1720.5</v>
      </c>
      <c r="F90" s="18" t="n">
        <v>1453.5</v>
      </c>
      <c r="G90" s="19" t="n">
        <v>267</v>
      </c>
      <c r="H90" s="22" t="n">
        <f aca="false">I90+J90</f>
        <v>340.4</v>
      </c>
      <c r="I90" s="20" t="n">
        <v>202.5</v>
      </c>
      <c r="J90" s="20" t="n">
        <v>137.9</v>
      </c>
      <c r="K90" s="19" t="n">
        <f aca="false">SUM(H90/E90*100)</f>
        <v>19.7849462365591</v>
      </c>
    </row>
    <row r="91" customFormat="false" ht="13.2" hidden="false" customHeight="true" outlineLevel="0" collapsed="false">
      <c r="A91" s="55" t="s">
        <v>96</v>
      </c>
      <c r="B91" s="55"/>
      <c r="C91" s="55"/>
      <c r="D91" s="55"/>
      <c r="E91" s="49" t="n">
        <f aca="false">E92+E93+E94</f>
        <v>38742.5</v>
      </c>
      <c r="F91" s="49" t="n">
        <f aca="false">F92+F93+F94</f>
        <v>9193.8</v>
      </c>
      <c r="G91" s="49" t="n">
        <f aca="false">G92+G93+G94</f>
        <v>32994.2</v>
      </c>
      <c r="H91" s="49" t="n">
        <f aca="false">H92+H93+H94</f>
        <v>27962.1</v>
      </c>
      <c r="I91" s="49" t="n">
        <f aca="false">I92+I93+I94</f>
        <v>7596</v>
      </c>
      <c r="J91" s="49" t="n">
        <f aca="false">J92+J93+J94</f>
        <v>23448.6</v>
      </c>
      <c r="K91" s="19" t="n">
        <f aca="false">SUM(H91/E91*100)</f>
        <v>72.1742272697941</v>
      </c>
    </row>
    <row r="92" customFormat="false" ht="15.6" hidden="false" customHeight="false" outlineLevel="0" collapsed="false">
      <c r="A92" s="63" t="s">
        <v>97</v>
      </c>
      <c r="B92" s="59"/>
      <c r="C92" s="59"/>
      <c r="D92" s="59"/>
      <c r="E92" s="22" t="n">
        <v>2442.4</v>
      </c>
      <c r="F92" s="19" t="n">
        <v>2232.4</v>
      </c>
      <c r="G92" s="19" t="n">
        <v>315</v>
      </c>
      <c r="H92" s="22" t="n">
        <v>1179.2</v>
      </c>
      <c r="I92" s="20" t="n">
        <v>994.8</v>
      </c>
      <c r="J92" s="20" t="n">
        <v>263.3</v>
      </c>
      <c r="K92" s="19" t="n">
        <f aca="false">SUM(H92/E92*100)</f>
        <v>48.2803799541435</v>
      </c>
    </row>
    <row r="93" customFormat="false" ht="15.6" hidden="false" customHeight="false" outlineLevel="0" collapsed="false">
      <c r="A93" s="63" t="s">
        <v>98</v>
      </c>
      <c r="B93" s="59"/>
      <c r="C93" s="59"/>
      <c r="D93" s="59"/>
      <c r="E93" s="22" t="n">
        <v>11909.8</v>
      </c>
      <c r="F93" s="19" t="n">
        <v>6961.4</v>
      </c>
      <c r="G93" s="19" t="n">
        <v>8288.9</v>
      </c>
      <c r="H93" s="22" t="n">
        <v>9684.9</v>
      </c>
      <c r="I93" s="20" t="n">
        <v>6601.2</v>
      </c>
      <c r="J93" s="20" t="n">
        <v>6087.3</v>
      </c>
      <c r="K93" s="19" t="n">
        <f aca="false">SUM(H93/E93*100)</f>
        <v>81.3187459067323</v>
      </c>
    </row>
    <row r="94" customFormat="false" ht="15.6" hidden="false" customHeight="false" outlineLevel="0" collapsed="false">
      <c r="A94" s="63" t="s">
        <v>99</v>
      </c>
      <c r="B94" s="59"/>
      <c r="C94" s="59"/>
      <c r="D94" s="59"/>
      <c r="E94" s="22" t="n">
        <f aca="false">F94+G94</f>
        <v>24390.3</v>
      </c>
      <c r="F94" s="19"/>
      <c r="G94" s="19" t="n">
        <v>24390.3</v>
      </c>
      <c r="H94" s="22" t="n">
        <f aca="false">J94</f>
        <v>17098</v>
      </c>
      <c r="I94" s="20"/>
      <c r="J94" s="20" t="n">
        <v>17098</v>
      </c>
      <c r="K94" s="19" t="n">
        <f aca="false">SUM(H94/E94*100)</f>
        <v>70.1016387662309</v>
      </c>
      <c r="L94" s="3" t="s">
        <v>100</v>
      </c>
    </row>
    <row r="95" customFormat="false" ht="15.6" hidden="false" customHeight="false" outlineLevel="0" collapsed="false">
      <c r="A95" s="55" t="s">
        <v>101</v>
      </c>
      <c r="B95" s="55"/>
      <c r="C95" s="55"/>
      <c r="D95" s="55"/>
      <c r="E95" s="49" t="n">
        <f aca="false">E96+E97+E98+E99+E100</f>
        <v>118982.2</v>
      </c>
      <c r="F95" s="49" t="n">
        <f aca="false">F96+F97+F98+F99+F100</f>
        <v>118908.1</v>
      </c>
      <c r="G95" s="49" t="n">
        <f aca="false">G96+G97+G98+G99+G100</f>
        <v>74.1</v>
      </c>
      <c r="H95" s="49" t="n">
        <f aca="false">H96+H97+H98+H99+H100</f>
        <v>96731.6</v>
      </c>
      <c r="I95" s="49" t="n">
        <f aca="false">I96+I97+I98+I99+I100</f>
        <v>96682.4</v>
      </c>
      <c r="J95" s="49" t="n">
        <f aca="false">J96+J97+J99+J100</f>
        <v>49.2</v>
      </c>
      <c r="K95" s="14" t="n">
        <f aca="false">SUM(H95/E95*100)</f>
        <v>81.2992195471255</v>
      </c>
    </row>
    <row r="96" customFormat="false" ht="15.75" hidden="false" customHeight="true" outlineLevel="0" collapsed="false">
      <c r="A96" s="59" t="s">
        <v>102</v>
      </c>
      <c r="B96" s="59"/>
      <c r="C96" s="59"/>
      <c r="D96" s="59"/>
      <c r="E96" s="22" t="n">
        <f aca="false">SUM(F96:G96)</f>
        <v>32819.2</v>
      </c>
      <c r="F96" s="19" t="n">
        <v>32819.2</v>
      </c>
      <c r="G96" s="19"/>
      <c r="H96" s="22" t="n">
        <f aca="false">I96</f>
        <v>26645.1</v>
      </c>
      <c r="I96" s="20" t="n">
        <v>26645.1</v>
      </c>
      <c r="J96" s="20"/>
      <c r="K96" s="19" t="n">
        <f aca="false">SUM(H96/E96*100)</f>
        <v>81.1875365639626</v>
      </c>
    </row>
    <row r="97" customFormat="false" ht="15.6" hidden="false" customHeight="false" outlineLevel="0" collapsed="false">
      <c r="A97" s="59" t="s">
        <v>103</v>
      </c>
      <c r="B97" s="59"/>
      <c r="C97" s="59"/>
      <c r="D97" s="59"/>
      <c r="E97" s="22" t="n">
        <f aca="false">SUM(F97:G97)</f>
        <v>61492.4</v>
      </c>
      <c r="F97" s="19" t="n">
        <v>61492.4</v>
      </c>
      <c r="G97" s="19"/>
      <c r="H97" s="22" t="n">
        <f aca="false">I97</f>
        <v>51739.2</v>
      </c>
      <c r="I97" s="20" t="n">
        <v>51739.2</v>
      </c>
      <c r="J97" s="20"/>
      <c r="K97" s="19" t="n">
        <f aca="false">SUM(H97/E97*100)</f>
        <v>84.1391781748639</v>
      </c>
    </row>
    <row r="98" customFormat="false" ht="15.6" hidden="false" customHeight="false" outlineLevel="0" collapsed="false">
      <c r="A98" s="59" t="s">
        <v>104</v>
      </c>
      <c r="B98" s="59"/>
      <c r="C98" s="59"/>
      <c r="D98" s="59"/>
      <c r="E98" s="22" t="n">
        <f aca="false">F98</f>
        <v>11430</v>
      </c>
      <c r="F98" s="19" t="n">
        <v>11430</v>
      </c>
      <c r="G98" s="19"/>
      <c r="H98" s="22" t="n">
        <f aca="false">I98</f>
        <v>8422.7</v>
      </c>
      <c r="I98" s="20" t="n">
        <v>8422.7</v>
      </c>
      <c r="J98" s="20"/>
      <c r="K98" s="19" t="n">
        <f aca="false">SUM(H98/E98*100)</f>
        <v>73.6894138232721</v>
      </c>
      <c r="L98" s="3" t="s">
        <v>100</v>
      </c>
    </row>
    <row r="99" customFormat="false" ht="31.2" hidden="false" customHeight="false" outlineLevel="0" collapsed="false">
      <c r="A99" s="59" t="s">
        <v>105</v>
      </c>
      <c r="B99" s="59"/>
      <c r="C99" s="59"/>
      <c r="D99" s="59"/>
      <c r="E99" s="22" t="n">
        <f aca="false">F99+G99</f>
        <v>5013.5</v>
      </c>
      <c r="F99" s="19" t="n">
        <v>4952.5</v>
      </c>
      <c r="G99" s="19" t="n">
        <v>61</v>
      </c>
      <c r="H99" s="22" t="n">
        <f aca="false">I99+J99</f>
        <v>3643.7</v>
      </c>
      <c r="I99" s="20" t="n">
        <v>3604.1</v>
      </c>
      <c r="J99" s="20" t="n">
        <v>39.6</v>
      </c>
      <c r="K99" s="19" t="n">
        <f aca="false">SUM(H99/E99*100)</f>
        <v>72.6777700209434</v>
      </c>
    </row>
    <row r="100" customFormat="false" ht="31.2" hidden="false" customHeight="false" outlineLevel="0" collapsed="false">
      <c r="A100" s="59" t="s">
        <v>106</v>
      </c>
      <c r="B100" s="59"/>
      <c r="C100" s="59"/>
      <c r="D100" s="59"/>
      <c r="E100" s="22" t="n">
        <f aca="false">F100+G100</f>
        <v>8227.1</v>
      </c>
      <c r="F100" s="19" t="n">
        <v>8214</v>
      </c>
      <c r="G100" s="19" t="n">
        <v>13.1</v>
      </c>
      <c r="H100" s="22" t="n">
        <f aca="false">I100+J100</f>
        <v>6280.9</v>
      </c>
      <c r="I100" s="20" t="n">
        <v>6271.3</v>
      </c>
      <c r="J100" s="20" t="n">
        <v>9.6</v>
      </c>
      <c r="K100" s="19" t="n">
        <f aca="false">SUM(H100/E100*100)</f>
        <v>76.3440337421449</v>
      </c>
    </row>
    <row r="101" customFormat="false" ht="15.6" hidden="false" customHeight="false" outlineLevel="0" collapsed="false">
      <c r="A101" s="55" t="s">
        <v>107</v>
      </c>
      <c r="B101" s="55"/>
      <c r="C101" s="55"/>
      <c r="D101" s="55"/>
      <c r="E101" s="49" t="n">
        <f aca="false">SUM(E102:E103)</f>
        <v>45081.3</v>
      </c>
      <c r="F101" s="49" t="n">
        <f aca="false">SUM(F102:F103)</f>
        <v>44921.3</v>
      </c>
      <c r="G101" s="49" t="n">
        <f aca="false">SUM(G102:G103)</f>
        <v>160</v>
      </c>
      <c r="H101" s="49" t="n">
        <f aca="false">SUM(H102:H103)</f>
        <v>34352.5</v>
      </c>
      <c r="I101" s="49" t="n">
        <f aca="false">SUM(I102:I103)</f>
        <v>34220.6</v>
      </c>
      <c r="J101" s="49" t="n">
        <f aca="false">SUM(J102:J103)</f>
        <v>131.9</v>
      </c>
      <c r="K101" s="14" t="n">
        <f aca="false">SUM(H101/E101*100)</f>
        <v>76.2012186871275</v>
      </c>
    </row>
    <row r="102" customFormat="false" ht="15.6" hidden="false" customHeight="false" outlineLevel="0" collapsed="false">
      <c r="A102" s="59" t="s">
        <v>108</v>
      </c>
      <c r="B102" s="59"/>
      <c r="C102" s="59"/>
      <c r="D102" s="59"/>
      <c r="E102" s="22" t="n">
        <f aca="false">F102+G102</f>
        <v>34821</v>
      </c>
      <c r="F102" s="19" t="n">
        <v>34661</v>
      </c>
      <c r="G102" s="19" t="n">
        <v>160</v>
      </c>
      <c r="H102" s="22" t="n">
        <f aca="false">I102+J102</f>
        <v>26664</v>
      </c>
      <c r="I102" s="20" t="n">
        <v>26532.1</v>
      </c>
      <c r="J102" s="20" t="n">
        <v>131.9</v>
      </c>
      <c r="K102" s="19" t="n">
        <f aca="false">SUM(H102/E102*100)</f>
        <v>76.5744809166882</v>
      </c>
    </row>
    <row r="103" customFormat="false" ht="31.2" hidden="false" customHeight="false" outlineLevel="0" collapsed="false">
      <c r="A103" s="59" t="s">
        <v>109</v>
      </c>
      <c r="B103" s="59"/>
      <c r="C103" s="59"/>
      <c r="D103" s="59"/>
      <c r="E103" s="22" t="n">
        <f aca="false">SUM(F103:G103)</f>
        <v>10260.3</v>
      </c>
      <c r="F103" s="19" t="n">
        <v>10260.3</v>
      </c>
      <c r="G103" s="19"/>
      <c r="H103" s="22" t="n">
        <f aca="false">I103</f>
        <v>7688.5</v>
      </c>
      <c r="I103" s="20" t="n">
        <v>7688.5</v>
      </c>
      <c r="J103" s="20"/>
      <c r="K103" s="19" t="n">
        <f aca="false">SUM(H103/E103*100)</f>
        <v>74.9344561075212</v>
      </c>
    </row>
    <row r="104" customFormat="false" ht="15.6" hidden="false" customHeight="false" outlineLevel="0" collapsed="false">
      <c r="A104" s="55" t="s">
        <v>110</v>
      </c>
      <c r="B104" s="55"/>
      <c r="C104" s="55"/>
      <c r="D104" s="55"/>
      <c r="E104" s="49" t="n">
        <f aca="false">E105+E106+E107</f>
        <v>21184.2</v>
      </c>
      <c r="F104" s="49" t="n">
        <f aca="false">F105+F106+F107</f>
        <v>20721.7</v>
      </c>
      <c r="G104" s="49" t="n">
        <f aca="false">G105+G106+G107</f>
        <v>462.5</v>
      </c>
      <c r="H104" s="49" t="n">
        <f aca="false">H105+H106+H107</f>
        <v>16819.4</v>
      </c>
      <c r="I104" s="49" t="n">
        <f aca="false">I105+I106+I107</f>
        <v>16465.7</v>
      </c>
      <c r="J104" s="49" t="n">
        <f aca="false">J105+J106+J107</f>
        <v>353.7</v>
      </c>
      <c r="K104" s="14" t="n">
        <f aca="false">SUM(H104/E104*100)</f>
        <v>79.3959649172497</v>
      </c>
    </row>
    <row r="105" customFormat="false" ht="15.6" hidden="false" customHeight="false" outlineLevel="0" collapsed="false">
      <c r="A105" s="59" t="s">
        <v>111</v>
      </c>
      <c r="B105" s="59"/>
      <c r="C105" s="59"/>
      <c r="D105" s="59"/>
      <c r="E105" s="22" t="n">
        <f aca="false">SUM(F105:G105)</f>
        <v>3259.1</v>
      </c>
      <c r="F105" s="19" t="n">
        <v>2796.6</v>
      </c>
      <c r="G105" s="19" t="n">
        <v>462.5</v>
      </c>
      <c r="H105" s="22" t="n">
        <f aca="false">I105+J105</f>
        <v>2463.3</v>
      </c>
      <c r="I105" s="20" t="n">
        <v>2109.6</v>
      </c>
      <c r="J105" s="20" t="n">
        <v>353.7</v>
      </c>
      <c r="K105" s="19" t="n">
        <f aca="false">SUM(H105/E105*100)</f>
        <v>75.5822159491884</v>
      </c>
    </row>
    <row r="106" customFormat="false" ht="15.6" hidden="false" customHeight="false" outlineLevel="0" collapsed="false">
      <c r="A106" s="59" t="s">
        <v>112</v>
      </c>
      <c r="B106" s="59"/>
      <c r="C106" s="59"/>
      <c r="D106" s="59"/>
      <c r="E106" s="22" t="n">
        <f aca="false">F106</f>
        <v>16910.7</v>
      </c>
      <c r="F106" s="19" t="n">
        <v>16910.7</v>
      </c>
      <c r="G106" s="19"/>
      <c r="H106" s="22" t="n">
        <f aca="false">I106</f>
        <v>13341.7</v>
      </c>
      <c r="I106" s="20" t="n">
        <v>13341.7</v>
      </c>
      <c r="J106" s="20"/>
      <c r="K106" s="19" t="n">
        <f aca="false">SUM(H106/E106*100)</f>
        <v>78.8950191299</v>
      </c>
    </row>
    <row r="107" customFormat="false" ht="33.6" hidden="false" customHeight="true" outlineLevel="0" collapsed="false">
      <c r="A107" s="59" t="s">
        <v>113</v>
      </c>
      <c r="B107" s="59"/>
      <c r="C107" s="59"/>
      <c r="D107" s="59"/>
      <c r="E107" s="22" t="n">
        <f aca="false">SUM(F107:G107)</f>
        <v>1014.4</v>
      </c>
      <c r="F107" s="19" t="n">
        <v>1014.4</v>
      </c>
      <c r="G107" s="19"/>
      <c r="H107" s="22" t="n">
        <f aca="false">I107+J107</f>
        <v>1014.4</v>
      </c>
      <c r="I107" s="20" t="n">
        <v>1014.4</v>
      </c>
      <c r="J107" s="20"/>
      <c r="K107" s="19" t="n">
        <f aca="false">SUM(H107/E107*100)</f>
        <v>100</v>
      </c>
      <c r="L107" s="3" t="s">
        <v>100</v>
      </c>
    </row>
    <row r="108" customFormat="false" ht="15.6" hidden="false" customHeight="false" outlineLevel="0" collapsed="false">
      <c r="A108" s="55" t="s">
        <v>114</v>
      </c>
      <c r="B108" s="55"/>
      <c r="C108" s="55"/>
      <c r="D108" s="55"/>
      <c r="E108" s="49" t="n">
        <f aca="false">F108+G108</f>
        <v>4428.3</v>
      </c>
      <c r="F108" s="14" t="n">
        <v>4306.3</v>
      </c>
      <c r="G108" s="14" t="n">
        <v>122</v>
      </c>
      <c r="H108" s="49" t="n">
        <f aca="false">I108+J108</f>
        <v>1897.4</v>
      </c>
      <c r="I108" s="62" t="n">
        <v>1795.9</v>
      </c>
      <c r="J108" s="62" t="n">
        <v>101.5</v>
      </c>
      <c r="K108" s="14" t="n">
        <f aca="false">SUM(H108/E108*100)</f>
        <v>42.8471422442021</v>
      </c>
    </row>
    <row r="109" customFormat="false" ht="29.4" hidden="false" customHeight="true" outlineLevel="0" collapsed="false">
      <c r="A109" s="55" t="s">
        <v>115</v>
      </c>
      <c r="B109" s="55"/>
      <c r="C109" s="55"/>
      <c r="D109" s="55"/>
      <c r="E109" s="49" t="n">
        <f aca="false">F109+G109</f>
        <v>56</v>
      </c>
      <c r="F109" s="14" t="n">
        <v>56</v>
      </c>
      <c r="G109" s="14"/>
      <c r="H109" s="49" t="n">
        <f aca="false">I109+J109</f>
        <v>0.5</v>
      </c>
      <c r="I109" s="62" t="n">
        <v>0.5</v>
      </c>
      <c r="J109" s="62"/>
      <c r="K109" s="14" t="n">
        <f aca="false">SUM(H109/E109*100)</f>
        <v>0.892857142857143</v>
      </c>
    </row>
    <row r="110" customFormat="false" ht="15.6" hidden="false" customHeight="false" outlineLevel="0" collapsed="false">
      <c r="A110" s="55" t="s">
        <v>116</v>
      </c>
      <c r="B110" s="55"/>
      <c r="C110" s="55"/>
      <c r="D110" s="55"/>
      <c r="E110" s="49" t="n">
        <v>0</v>
      </c>
      <c r="F110" s="14" t="n">
        <v>21369.8</v>
      </c>
      <c r="G110" s="14"/>
      <c r="H110" s="49" t="n">
        <v>0</v>
      </c>
      <c r="I110" s="62" t="n">
        <v>18308.2</v>
      </c>
      <c r="J110" s="62"/>
      <c r="K110" s="14" t="n">
        <f aca="false">SUM(I110/F110*100)</f>
        <v>85.6732398057071</v>
      </c>
    </row>
    <row r="111" customFormat="false" ht="16.8" hidden="false" customHeight="true" outlineLevel="0" collapsed="false">
      <c r="A111" s="55" t="s">
        <v>117</v>
      </c>
      <c r="B111" s="55"/>
      <c r="C111" s="55"/>
      <c r="D111" s="55"/>
      <c r="E111" s="49" t="n">
        <f aca="false">E84+E85+E86+E87+E91+E95+E101+E104+E108+E109+E110</f>
        <v>341282.8</v>
      </c>
      <c r="F111" s="13" t="n">
        <f aca="false">SUM(F84,F85,F86,F88,F89,F90,F91,F95,F101,F104,F108,F109,F110)</f>
        <v>312697</v>
      </c>
      <c r="G111" s="49" t="n">
        <f aca="false">SUM(G84,G85,G86,G88,G89,,G90,G91,G95,G101,G104,G108,G109,G110)</f>
        <v>57414.4</v>
      </c>
      <c r="H111" s="49" t="n">
        <f aca="false">SUM(H84,H85,H86,H88,H89,,H90,H91,H95,H101,H104,H108,H109,H110)</f>
        <v>263138.4</v>
      </c>
      <c r="I111" s="49" t="n">
        <f aca="false">SUM(I84,I85,I86,I88,I89,,I90,I91,I95,I101,I104,I108,I109,I110)</f>
        <v>247739.1</v>
      </c>
      <c r="J111" s="49" t="n">
        <f aca="false">SUM(J84,J85,J86,J88,J89,,J90,J91,J95,J101,J104,J108,J109,J110)</f>
        <v>39945.3</v>
      </c>
      <c r="K111" s="14" t="n">
        <f aca="false">SUM(H111/E111*100)</f>
        <v>77.102742945147</v>
      </c>
    </row>
    <row r="112" customFormat="false" ht="15.6" hidden="false" customHeight="false" outlineLevel="0" collapsed="false">
      <c r="A112" s="59" t="s">
        <v>118</v>
      </c>
      <c r="B112" s="59"/>
      <c r="C112" s="59"/>
      <c r="D112" s="59"/>
      <c r="E112" s="22" t="n">
        <f aca="false">SUM(E79-E111)</f>
        <v>-19184.657</v>
      </c>
      <c r="F112" s="22" t="n">
        <f aca="false">SUM(F79-F111)</f>
        <v>-12584.3</v>
      </c>
      <c r="G112" s="22" t="n">
        <f aca="false">SUM(G79-G111)</f>
        <v>-6600.25699999999</v>
      </c>
      <c r="H112" s="22" t="n">
        <f aca="false">SUM(H79-H111)</f>
        <v>27549.1</v>
      </c>
      <c r="I112" s="22" t="n">
        <f aca="false">SUM(I79-I111)</f>
        <v>22561.1</v>
      </c>
      <c r="J112" s="22" t="n">
        <f aca="false">SUM(J79-J111)</f>
        <v>4988.00000000001</v>
      </c>
      <c r="K112" s="14"/>
    </row>
    <row r="113" customFormat="false" ht="16.2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5"/>
    </row>
    <row r="114" customFormat="false" ht="15.6" hidden="false" customHeight="false" outlineLevel="0" collapsed="false">
      <c r="A114" s="66" t="s">
        <v>119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true" outlineLevel="0" collapsed="false">
      <c r="A115" s="66" t="s">
        <v>12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8" hidden="true" customHeight="true" outlineLevel="0" collapsed="false">
      <c r="A116" s="67"/>
      <c r="B116" s="67"/>
      <c r="C116" s="67"/>
      <c r="D116" s="67"/>
      <c r="E116" s="67"/>
      <c r="F116" s="68"/>
      <c r="G116" s="68"/>
      <c r="H116" s="69"/>
      <c r="I116" s="70"/>
      <c r="J116" s="70"/>
      <c r="K116" s="68"/>
    </row>
    <row r="117" customFormat="false" ht="15.6" hidden="false" customHeight="false" outlineLevel="0" collapsed="false">
      <c r="A117" s="67"/>
      <c r="B117" s="67"/>
      <c r="C117" s="67"/>
      <c r="D117" s="67"/>
      <c r="E117" s="67"/>
      <c r="F117" s="68"/>
      <c r="G117" s="68"/>
      <c r="H117" s="69"/>
      <c r="I117" s="70"/>
      <c r="J117" s="70"/>
      <c r="K117" s="68"/>
    </row>
    <row r="118" customFormat="false" ht="15.6" hidden="false" customHeight="false" outlineLevel="0" collapsed="false">
      <c r="A118" s="71"/>
      <c r="B118" s="71"/>
      <c r="C118" s="71"/>
      <c r="D118" s="71"/>
      <c r="E118" s="71"/>
      <c r="F118" s="68"/>
      <c r="G118" s="68"/>
      <c r="H118" s="68"/>
      <c r="I118" s="70"/>
      <c r="J118" s="70"/>
      <c r="K118" s="68"/>
    </row>
    <row r="119" customFormat="false" ht="15.6" hidden="false" customHeight="false" outlineLevel="0" collapsed="false">
      <c r="A119" s="71"/>
      <c r="B119" s="71"/>
      <c r="C119" s="71"/>
      <c r="D119" s="71"/>
      <c r="E119" s="71"/>
      <c r="F119" s="68"/>
      <c r="G119" s="68"/>
      <c r="H119" s="68"/>
      <c r="I119" s="70"/>
      <c r="J119" s="70"/>
      <c r="K119" s="68"/>
    </row>
    <row r="120" customFormat="false" ht="15.6" hidden="false" customHeight="false" outlineLevel="0" collapsed="false">
      <c r="A120" s="71"/>
      <c r="B120" s="71"/>
      <c r="C120" s="71"/>
      <c r="D120" s="71"/>
      <c r="E120" s="71"/>
      <c r="F120" s="68"/>
      <c r="G120" s="68"/>
      <c r="H120" s="68"/>
      <c r="I120" s="70"/>
      <c r="J120" s="70"/>
      <c r="K120" s="68"/>
    </row>
    <row r="121" customFormat="false" ht="15.6" hidden="false" customHeight="false" outlineLevel="0" collapsed="false">
      <c r="A121" s="71"/>
      <c r="B121" s="71"/>
      <c r="C121" s="71"/>
      <c r="D121" s="71"/>
      <c r="E121" s="71"/>
      <c r="F121" s="68"/>
      <c r="G121" s="68"/>
      <c r="H121" s="68"/>
      <c r="I121" s="70"/>
      <c r="J121" s="70"/>
      <c r="K121" s="68"/>
    </row>
    <row r="122" customFormat="false" ht="15.6" hidden="false" customHeight="false" outlineLevel="0" collapsed="false">
      <c r="A122" s="71"/>
      <c r="B122" s="71"/>
      <c r="C122" s="71"/>
      <c r="D122" s="71"/>
      <c r="E122" s="71"/>
      <c r="F122" s="68"/>
      <c r="G122" s="68"/>
      <c r="H122" s="68"/>
      <c r="I122" s="70"/>
      <c r="J122" s="70"/>
      <c r="K122" s="68"/>
    </row>
    <row r="123" customFormat="false" ht="15.6" hidden="false" customHeight="false" outlineLevel="0" collapsed="false">
      <c r="A123" s="71"/>
      <c r="B123" s="71"/>
      <c r="C123" s="71"/>
      <c r="D123" s="71"/>
      <c r="E123" s="71"/>
      <c r="F123" s="68"/>
      <c r="G123" s="68"/>
      <c r="H123" s="68"/>
      <c r="I123" s="70"/>
      <c r="J123" s="70"/>
      <c r="K123" s="68"/>
    </row>
    <row r="124" customFormat="false" ht="15.6" hidden="false" customHeight="false" outlineLevel="0" collapsed="false">
      <c r="A124" s="71"/>
      <c r="B124" s="71"/>
      <c r="C124" s="71"/>
      <c r="D124" s="71"/>
      <c r="E124" s="71"/>
      <c r="F124" s="68"/>
      <c r="G124" s="68"/>
      <c r="H124" s="68"/>
      <c r="I124" s="70"/>
      <c r="J124" s="70"/>
      <c r="K124" s="68"/>
    </row>
    <row r="125" customFormat="false" ht="15.6" hidden="false" customHeight="false" outlineLevel="0" collapsed="false">
      <c r="A125" s="71"/>
      <c r="B125" s="71"/>
      <c r="C125" s="71"/>
      <c r="D125" s="71"/>
      <c r="E125" s="71"/>
      <c r="F125" s="68"/>
      <c r="G125" s="68"/>
      <c r="H125" s="68"/>
      <c r="I125" s="70"/>
      <c r="J125" s="70"/>
      <c r="K125" s="68"/>
    </row>
    <row r="126" customFormat="false" ht="15.6" hidden="false" customHeight="false" outlineLevel="0" collapsed="false">
      <c r="A126" s="71"/>
      <c r="B126" s="71"/>
      <c r="C126" s="71"/>
      <c r="D126" s="71"/>
      <c r="E126" s="71"/>
      <c r="F126" s="68"/>
      <c r="G126" s="68"/>
      <c r="H126" s="68"/>
      <c r="I126" s="70"/>
      <c r="J126" s="70"/>
      <c r="K126" s="68"/>
    </row>
    <row r="127" customFormat="false" ht="15.6" hidden="false" customHeight="false" outlineLevel="0" collapsed="false">
      <c r="A127" s="71"/>
      <c r="B127" s="71"/>
      <c r="C127" s="71"/>
      <c r="D127" s="71"/>
      <c r="E127" s="71"/>
      <c r="F127" s="68"/>
      <c r="G127" s="68"/>
      <c r="H127" s="68"/>
      <c r="I127" s="70"/>
      <c r="J127" s="70"/>
      <c r="K127" s="68"/>
    </row>
    <row r="128" customFormat="false" ht="15.6" hidden="false" customHeight="false" outlineLevel="0" collapsed="false">
      <c r="A128" s="71"/>
      <c r="B128" s="71"/>
      <c r="C128" s="71"/>
      <c r="D128" s="71"/>
      <c r="E128" s="71"/>
      <c r="F128" s="68"/>
      <c r="G128" s="68"/>
      <c r="H128" s="68"/>
      <c r="I128" s="70"/>
      <c r="J128" s="70"/>
      <c r="K128" s="68"/>
    </row>
    <row r="129" customFormat="false" ht="15.6" hidden="false" customHeight="false" outlineLevel="0" collapsed="false">
      <c r="A129" s="71"/>
      <c r="B129" s="71"/>
      <c r="C129" s="71"/>
      <c r="D129" s="71"/>
      <c r="E129" s="71"/>
      <c r="F129" s="68"/>
      <c r="G129" s="68"/>
      <c r="H129" s="68"/>
      <c r="I129" s="70"/>
      <c r="J129" s="70"/>
      <c r="K129" s="68"/>
    </row>
    <row r="130" customFormat="false" ht="15.6" hidden="false" customHeight="false" outlineLevel="0" collapsed="false">
      <c r="A130" s="71"/>
      <c r="B130" s="71"/>
      <c r="C130" s="71"/>
      <c r="D130" s="71"/>
      <c r="E130" s="71"/>
      <c r="F130" s="68"/>
      <c r="G130" s="68"/>
      <c r="H130" s="68"/>
      <c r="I130" s="70"/>
      <c r="J130" s="70"/>
      <c r="K130" s="68"/>
    </row>
    <row r="131" customFormat="false" ht="15.6" hidden="false" customHeight="false" outlineLevel="0" collapsed="false">
      <c r="A131" s="71"/>
      <c r="B131" s="71"/>
      <c r="C131" s="71"/>
      <c r="D131" s="71"/>
      <c r="E131" s="71"/>
      <c r="F131" s="68"/>
      <c r="G131" s="68"/>
      <c r="H131" s="68"/>
      <c r="I131" s="70"/>
      <c r="J131" s="70"/>
      <c r="K131" s="68"/>
    </row>
    <row r="132" customFormat="false" ht="15.6" hidden="false" customHeight="false" outlineLevel="0" collapsed="false">
      <c r="A132" s="71"/>
      <c r="B132" s="71"/>
      <c r="C132" s="71"/>
      <c r="D132" s="71"/>
      <c r="E132" s="71"/>
      <c r="F132" s="68"/>
      <c r="G132" s="68"/>
      <c r="H132" s="68"/>
      <c r="I132" s="70"/>
      <c r="J132" s="70"/>
      <c r="K132" s="68"/>
    </row>
    <row r="133" customFormat="false" ht="15.6" hidden="false" customHeight="false" outlineLevel="0" collapsed="false">
      <c r="A133" s="71"/>
      <c r="B133" s="71"/>
      <c r="C133" s="71"/>
      <c r="D133" s="71"/>
      <c r="E133" s="71"/>
      <c r="F133" s="68"/>
      <c r="G133" s="68"/>
      <c r="H133" s="68"/>
      <c r="I133" s="70"/>
      <c r="J133" s="70"/>
      <c r="K133" s="68"/>
    </row>
    <row r="134" customFormat="false" ht="15.6" hidden="false" customHeight="false" outlineLevel="0" collapsed="false">
      <c r="A134" s="71"/>
      <c r="B134" s="71"/>
      <c r="C134" s="71"/>
      <c r="D134" s="71"/>
      <c r="E134" s="71"/>
      <c r="F134" s="68"/>
      <c r="G134" s="68"/>
      <c r="H134" s="68"/>
      <c r="I134" s="70"/>
      <c r="J134" s="70"/>
      <c r="K134" s="68"/>
    </row>
    <row r="135" customFormat="false" ht="15.6" hidden="false" customHeight="false" outlineLevel="0" collapsed="false">
      <c r="A135" s="71"/>
      <c r="B135" s="71"/>
      <c r="C135" s="71"/>
      <c r="D135" s="71"/>
      <c r="E135" s="71"/>
      <c r="F135" s="68"/>
      <c r="G135" s="68"/>
      <c r="H135" s="68"/>
      <c r="I135" s="70"/>
      <c r="J135" s="70"/>
      <c r="K135" s="68"/>
    </row>
    <row r="136" customFormat="false" ht="15.6" hidden="false" customHeight="false" outlineLevel="0" collapsed="false">
      <c r="A136" s="71"/>
      <c r="B136" s="71"/>
      <c r="C136" s="71"/>
      <c r="D136" s="71"/>
      <c r="E136" s="71"/>
      <c r="F136" s="68"/>
      <c r="G136" s="68"/>
      <c r="H136" s="68"/>
      <c r="I136" s="70"/>
      <c r="J136" s="70"/>
      <c r="K136" s="68"/>
    </row>
    <row r="137" customFormat="false" ht="15.6" hidden="false" customHeight="false" outlineLevel="0" collapsed="false">
      <c r="A137" s="71"/>
      <c r="B137" s="71"/>
      <c r="C137" s="71"/>
      <c r="D137" s="71"/>
      <c r="E137" s="71"/>
      <c r="F137" s="68"/>
      <c r="G137" s="68"/>
      <c r="H137" s="68"/>
      <c r="I137" s="70"/>
      <c r="J137" s="70"/>
      <c r="K137" s="68"/>
    </row>
    <row r="138" customFormat="false" ht="15.6" hidden="false" customHeight="false" outlineLevel="0" collapsed="false">
      <c r="A138" s="71"/>
      <c r="B138" s="71"/>
      <c r="C138" s="71"/>
      <c r="D138" s="71"/>
      <c r="E138" s="71"/>
      <c r="F138" s="68"/>
      <c r="G138" s="68"/>
      <c r="H138" s="68"/>
      <c r="I138" s="70"/>
      <c r="J138" s="70"/>
      <c r="K138" s="68"/>
    </row>
    <row r="139" customFormat="false" ht="15.6" hidden="false" customHeight="false" outlineLevel="0" collapsed="false">
      <c r="A139" s="71"/>
      <c r="B139" s="71"/>
      <c r="C139" s="71"/>
      <c r="D139" s="71"/>
      <c r="E139" s="71"/>
      <c r="F139" s="68"/>
      <c r="G139" s="68"/>
      <c r="H139" s="68"/>
      <c r="I139" s="70"/>
      <c r="J139" s="70"/>
      <c r="K139" s="68"/>
    </row>
    <row r="140" customFormat="false" ht="15.6" hidden="false" customHeight="false" outlineLevel="0" collapsed="false">
      <c r="A140" s="71"/>
      <c r="B140" s="71"/>
      <c r="C140" s="71"/>
      <c r="D140" s="71"/>
      <c r="E140" s="71"/>
      <c r="F140" s="68"/>
      <c r="G140" s="68"/>
      <c r="H140" s="68"/>
      <c r="I140" s="70"/>
      <c r="J140" s="70"/>
      <c r="K140" s="68"/>
    </row>
    <row r="253" customFormat="false" ht="13.8" hidden="false" customHeight="false" outlineLevel="0" collapsed="false">
      <c r="A253" s="72"/>
      <c r="B253" s="72"/>
      <c r="C253" s="72"/>
      <c r="D253" s="72"/>
      <c r="E253" s="73"/>
      <c r="F253" s="74"/>
      <c r="G253" s="74"/>
      <c r="H253" s="74"/>
      <c r="J253" s="75"/>
      <c r="K253" s="74"/>
    </row>
    <row r="254" customFormat="false" ht="13.8" hidden="false" customHeight="false" outlineLevel="0" collapsed="false">
      <c r="A254" s="72"/>
      <c r="B254" s="72"/>
      <c r="C254" s="72"/>
      <c r="D254" s="72"/>
      <c r="E254" s="73"/>
      <c r="F254" s="74"/>
      <c r="G254" s="74"/>
      <c r="H254" s="74"/>
      <c r="J254" s="75"/>
      <c r="K254" s="74"/>
    </row>
    <row r="255" customFormat="false" ht="13.8" hidden="false" customHeight="false" outlineLevel="0" collapsed="false">
      <c r="A255" s="72"/>
      <c r="B255" s="72"/>
      <c r="C255" s="72"/>
      <c r="D255" s="72"/>
      <c r="E255" s="73"/>
      <c r="F255" s="74"/>
      <c r="G255" s="74"/>
      <c r="H255" s="74"/>
      <c r="J255" s="75"/>
      <c r="K255" s="74"/>
    </row>
    <row r="256" customFormat="false" ht="13.8" hidden="false" customHeight="false" outlineLevel="0" collapsed="false">
      <c r="A256" s="72"/>
      <c r="B256" s="72"/>
      <c r="C256" s="72"/>
      <c r="D256" s="72"/>
      <c r="E256" s="73"/>
      <c r="F256" s="74"/>
      <c r="G256" s="74"/>
      <c r="H256" s="74"/>
      <c r="J256" s="75"/>
      <c r="K256" s="74"/>
    </row>
    <row r="257" customFormat="false" ht="13.8" hidden="false" customHeight="false" outlineLevel="0" collapsed="false">
      <c r="A257" s="72"/>
      <c r="B257" s="72"/>
      <c r="C257" s="72"/>
      <c r="D257" s="72"/>
      <c r="E257" s="73"/>
      <c r="F257" s="74"/>
      <c r="G257" s="74"/>
      <c r="H257" s="74"/>
      <c r="J257" s="75"/>
      <c r="K257" s="74"/>
    </row>
    <row r="258" customFormat="false" ht="13.8" hidden="false" customHeight="false" outlineLevel="0" collapsed="false">
      <c r="A258" s="72"/>
      <c r="B258" s="72"/>
      <c r="C258" s="72"/>
      <c r="D258" s="72"/>
      <c r="E258" s="73"/>
      <c r="F258" s="74"/>
      <c r="G258" s="74"/>
      <c r="H258" s="74"/>
      <c r="J258" s="75"/>
      <c r="K258" s="74"/>
    </row>
    <row r="259" customFormat="false" ht="13.8" hidden="false" customHeight="false" outlineLevel="0" collapsed="false">
      <c r="A259" s="72"/>
      <c r="B259" s="72"/>
      <c r="C259" s="72"/>
      <c r="D259" s="72"/>
      <c r="E259" s="73"/>
      <c r="F259" s="74"/>
      <c r="G259" s="74"/>
      <c r="H259" s="74"/>
      <c r="J259" s="75"/>
      <c r="K259" s="74"/>
    </row>
    <row r="260" customFormat="false" ht="13.8" hidden="false" customHeight="false" outlineLevel="0" collapsed="false">
      <c r="A260" s="72"/>
      <c r="B260" s="72"/>
      <c r="C260" s="72"/>
      <c r="D260" s="72"/>
      <c r="E260" s="73"/>
      <c r="F260" s="74"/>
      <c r="G260" s="74"/>
      <c r="H260" s="74"/>
      <c r="J260" s="75"/>
      <c r="K260" s="74"/>
    </row>
    <row r="261" customFormat="false" ht="13.8" hidden="false" customHeight="false" outlineLevel="0" collapsed="false">
      <c r="A261" s="72"/>
      <c r="B261" s="72"/>
      <c r="C261" s="72"/>
      <c r="D261" s="72"/>
      <c r="E261" s="73"/>
      <c r="F261" s="74"/>
      <c r="G261" s="74"/>
      <c r="H261" s="74"/>
      <c r="J261" s="75"/>
      <c r="K261" s="74"/>
    </row>
    <row r="262" customFormat="false" ht="13.8" hidden="false" customHeight="false" outlineLevel="0" collapsed="false">
      <c r="A262" s="72"/>
      <c r="B262" s="72"/>
      <c r="C262" s="72"/>
      <c r="D262" s="72"/>
      <c r="E262" s="73"/>
      <c r="F262" s="74"/>
      <c r="G262" s="74"/>
      <c r="H262" s="74"/>
      <c r="J262" s="75"/>
      <c r="K262" s="74"/>
    </row>
  </sheetData>
  <mergeCells count="28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81:A83"/>
    <mergeCell ref="E81:E83"/>
    <mergeCell ref="F81:G81"/>
    <mergeCell ref="H81:H83"/>
    <mergeCell ref="I81:J81"/>
    <mergeCell ref="K81:K83"/>
    <mergeCell ref="F82:F83"/>
    <mergeCell ref="G82:G83"/>
    <mergeCell ref="I82:I83"/>
    <mergeCell ref="J82:J83"/>
    <mergeCell ref="A114:K114"/>
    <mergeCell ref="A115:K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19-11-18T12:18:56Z</cp:lastPrinted>
  <dcterms:modified xsi:type="dcterms:W3CDTF">2019-11-18T13:39:33Z</dcterms:modified>
  <cp:revision>0</cp:revision>
  <dc:subject/>
  <dc:title/>
</cp:coreProperties>
</file>