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на 01.01.2025" sheetId="1" state="visible" r:id="rId2"/>
  </sheets>
  <definedNames>
    <definedName function="false" hidden="false" localSheetId="0" name="_xlnm.Print_Area" vbProcedure="false">'на 01.01.2025'!$A$1:$K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4">
  <si>
    <t xml:space="preserve">Анализ исполнения консолидированного бюджета Любытинского муниципального района </t>
  </si>
  <si>
    <t xml:space="preserve">по состоянию на 01.01.2025 года</t>
  </si>
  <si>
    <t xml:space="preserve">Наименование доходов</t>
  </si>
  <si>
    <t xml:space="preserve">Факт 6 мес. 2008 года</t>
  </si>
  <si>
    <t xml:space="preserve">Факт</t>
  </si>
  <si>
    <t xml:space="preserve">Уточненный план 2024г. (тыс. руб.)</t>
  </si>
  <si>
    <t xml:space="preserve">в том числе</t>
  </si>
  <si>
    <t xml:space="preserve">Фактическое исполнение на 01.01.2025г. (тыс. руб.) </t>
  </si>
  <si>
    <t xml:space="preserve">Испол-нение к году (%)</t>
  </si>
  <si>
    <t xml:space="preserve">б-т мун район</t>
  </si>
  <si>
    <t xml:space="preserve">б-ты посел</t>
  </si>
  <si>
    <t xml:space="preserve">бюджет муниципального района (тыс. руб.)</t>
  </si>
  <si>
    <t xml:space="preserve">бюджеты поселений (тыс. руб.)</t>
  </si>
  <si>
    <t xml:space="preserve">бюджет муниципаль-ного района (тыс. руб.)</t>
  </si>
  <si>
    <t xml:space="preserve">Налоговые доходы</t>
  </si>
  <si>
    <t xml:space="preserve">Налог на доходы физических лиц</t>
  </si>
  <si>
    <t xml:space="preserve">Доходы от уплаты акцизов</t>
  </si>
  <si>
    <t xml:space="preserve">Налоги на совокупный доход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Неналоговые доходы</t>
  </si>
  <si>
    <t xml:space="preserve">Арендная плата за земли</t>
  </si>
  <si>
    <t xml:space="preserve">Доходы от сдачи в аренду имущества</t>
  </si>
  <si>
    <t xml:space="preserve">Плата по соглашениям об установлении сервитута</t>
  </si>
  <si>
    <t xml:space="preserve">Прочие поступления от использования имущества</t>
  </si>
  <si>
    <t xml:space="preserve">Плата за негативное воздействие на окружающую среду</t>
  </si>
  <si>
    <t xml:space="preserve">Доходы от оказания платных услуг</t>
  </si>
  <si>
    <t xml:space="preserve">Доходы от реализации имущества</t>
  </si>
  <si>
    <t xml:space="preserve">Доходы от продажи земельных участков</t>
  </si>
  <si>
    <t xml:space="preserve">Штрафы</t>
  </si>
  <si>
    <t xml:space="preserve">Прочие неналоговые доходы</t>
  </si>
  <si>
    <t xml:space="preserve">Налоговые и неналоговые доходы</t>
  </si>
  <si>
    <t xml:space="preserve">Безвозмездные поступления  </t>
  </si>
  <si>
    <t xml:space="preserve">Безвозмездные поступления  от других бюджетов бюджетной системы</t>
  </si>
  <si>
    <t xml:space="preserve">Дотации от других бюджетов  бюджетной системы</t>
  </si>
  <si>
    <t xml:space="preserve">Дотации на выравнивание бюджетной обеспеченности</t>
  </si>
  <si>
    <t xml:space="preserve">Субсидии от других бюджетов  бюджетной системы</t>
  </si>
  <si>
    <t xml:space="preserve">Субсидии бюджетам муниципальных районов на обеспечение комплексного развития сельских территорий </t>
  </si>
  <si>
    <t xml:space="preserve">Субсидии бюджетам муниципальных районов на подготовку проектов межевания земельных участков и на проведение кадастровых работ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Субсидии бюджетам муниципальных районов 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муниципальных районов на поддержку отрасли культуры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Прочие субсидии бюджетам муниципальных районов и сельских поселений на формирование муниципальных дорожных фондов</t>
  </si>
  <si>
    <t xml:space="preserve">Прочие субсидии бюджетам муниципальных районов и сель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</t>
  </si>
  <si>
    <t xml:space="preserve">Прочие субсидии бюджетам муниципальных районов в целях софинансирования расходных обязательств, возникающих при  предоставлении субсидий на финансовое обеспечение (возмещение) затрат в связи с оказанием услуг по содержанию жилищного фонда</t>
  </si>
  <si>
    <t xml:space="preserve">Прочие субсидии бюджетам муниципальных районов на приобретение или изготовление бланков документов об образовании и (или) о квалификации </t>
  </si>
  <si>
    <t xml:space="preserve">Прочие субсидии бюджетам муниципальных районов   на обеспечение пожарной безопасности, антитеррористической и антикриминальной безопасности муниципальных,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Прочие субсидии бюджетам муниципальных районов   на софинансирование расходов  муниципальных казенных, бюджетных и автономных  учреждений по  приобретению коммунальных услуг </t>
  </si>
  <si>
    <t xml:space="preserve">Прочие субсидии бюджетам муниципальных районов с целью софинансирования расходных обязательств, возникших при реализации мероприятий муниципальных программ в области водоснабжения и водоотведения</t>
  </si>
  <si>
    <t xml:space="preserve">Прочие субсидии бюджетам муниципальных районов на реализацию местных инициатив в рамках приоритетного проекта «Наш выбор» </t>
  </si>
  <si>
    <t xml:space="preserve">Прочие субсидии бюджетам сельских поселений Новгородской области на реализацию приоритетных проектов поддержки местных инициатив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Субсидии бюджетам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Прочие субсидии бюджетам сельских поселений на реализацию приоритетного регионального проекта "Народный бюджет"</t>
  </si>
  <si>
    <t xml:space="preserve">Субвенции от других  бюджетов бюджетной системы</t>
  </si>
  <si>
    <t xml:space="preserve">Субвенции бюджетам муниципальных районов на обеспечение деятельности центров образования цифрового и гуманитарного профилей в общеобразовательных  муниципальных организациях области 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венции бюджетам муниципальных районов на государственную регистрацию актов  гражданского состояния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</t>
  </si>
  <si>
    <t xml:space="preserve">Субвенции бюджетам муниципальных районов на осуществление отдельных государственных полномочий по оказанию социальной поддержки обучающимся образовательных организаций</t>
  </si>
  <si>
    <t xml:space="preserve">Субвенции бюджетам муниципальных районов на осуществление отдельных государственных полномочий по организации мероприятий при осуществлении деятельности по обращению с животными</t>
  </si>
  <si>
    <t xml:space="preserve">Субвенции бюджетам муниципальных районов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, в том числе пасынками и падчерицами, граждан, призванных на военную службу по мобилизации, граждан, заключивших контракт о прохождении военной службы, граждан, заключивших контракт о добровольном содействии, сотрудников, находящихся в служебной командировке, а так же погибших (умерших) граждан, сотрудников, ставших инвалидами  </t>
  </si>
  <si>
    <t xml:space="preserve">Субвенции на осуществление государственных полномочий по расчету и предоставлению дотаций на выравнивание бюджетной обеспеченности поселений </t>
  </si>
  <si>
    <t xml:space="preserve">Субвенции бюджетам муниципальных районов на обеспечение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Субвенции бюджетам муниципальных районов на обеспечение доступа  к информационно-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Субвенции бюджетам на возмещение затрат по содержанию штатных единиц, осуществляющих переданные отдельные государственные полномочия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Субвенции бюджетам муниципальных образований на компенсацию части родительской платы за содержание ребенка (присмотр и уход за ребенком)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единовременную выплату лицам из числа детей-сирот и детей, оставшихся без попечения родителей, на  ремонт находящихся в их собственности жилых помещений, расположенных на территории Новгородской области</t>
  </si>
  <si>
    <t xml:space="preserve">Субвенции бюджетам муниципальных район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 </t>
  </si>
  <si>
    <t xml:space="preserve">Субвенции на 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"Об административных правонарушениях"</t>
  </si>
  <si>
    <t xml:space="preserve">Субвенции бюджетам муниципальных районов на осуществление отдельных государственных полномочий в области увековечения памяти погибших при защите Отечества</t>
  </si>
  <si>
    <t xml:space="preserve">Иные межбюджетные трансферты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Межбюджетные трансферты, передаваемые бюджетам муниципальных районов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Межбюджетные трансферты, передаваемые бюджетам муниципальных районов на частичную компенсацию дополнительных расходов на повышение заработной платы труда работников бюджетной сферы</t>
  </si>
  <si>
    <t xml:space="preserve">Межбюджетные трансферты бюджетам муниципальных районов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</t>
  </si>
  <si>
    <t xml:space="preserve">Межбюджетные трансферты, передаваемые бюджетам муниципальных районов на финансовое обеспечение  функционирования целевой модели цифровой образовательной среды в рамках эксперимента по модернизации начального общего, основного общего и среднего общего образования в муниципальных общеобразовательных муниципальных организациях области</t>
  </si>
  <si>
    <t xml:space="preserve">Межбюджетные трансферты, передаваемые бюджетам муниципальных районов на организацию бесплатной перевозки обучающихся общеобразовательных организаций</t>
  </si>
  <si>
    <t xml:space="preserve">Межбюджетные трансферты,  передаваемые бюджетам муниципальных районов на обеспечение расходных обязательств, связанных с реализацией указа Губернатора Новгородской области от 11.10.2022 № 584 «О мерах поддержки граждан, призванных на военную службу по мобилизации, граждан, заключивших контракт о прохождении военной службы, граждан, заключив-ших контракт о добровольном содействии в выпол-нении задач, возложенных на Вооруженные силы Российской Федерации, и членов их семей </t>
  </si>
  <si>
    <t xml:space="preserve">Иные межбюджетные трансферты бюджетам муниципальных районов на создание условий для обеспечения жителей отдаленных и (или) труднодоступных населенных пунктов Новгородской области услугами торговли посредством мобильных торговых объектов, обеспечивающих доставку и реализацию товаров</t>
  </si>
  <si>
    <t xml:space="preserve">Межбюджетные трансферты бюджетам муниципальных районов на выплату стипендий обучающимся, заключившим договор о целевом обучении по образовательным программам высшего образования по направлению "Педагогическое образование"  </t>
  </si>
  <si>
    <t xml:space="preserve">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</t>
  </si>
  <si>
    <t xml:space="preserve">Прочие межбюджетные трансферты по итогам ежегодного рейтинга органов местного самоуправления муниципальных районов по развитию предпринимательства, привлечению инвестиций и содействию развитию конкуренции в Новгородской области</t>
  </si>
  <si>
    <t xml:space="preserve">Прочие межбюджетные трансферты бюджетам муниципальных районов, достигших установленных значений целевых показателей государственной программы</t>
  </si>
  <si>
    <t xml:space="preserve">Прочие межбюджетные трансферты бюджетам муниципальных районов на организацию обеспечения твердым топливом (дровами) семей граждан, призванных на военную службу по мобилизации, граждан, заключивших контракт о добровольном содействии в выполнении задач, возложенных на Вооруженные Силы Российской Федерации, сотрудников, находящихся в служебной командировке в зоне действия специальной военной операции, проживающих в жилых помещениях с печным отоплением</t>
  </si>
  <si>
    <t xml:space="preserve">Прочие межбюджетные трансферты  бюджетам муниципальных районов по итогам ежегодного рейтинга социально-экономического развития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Возврат прочих остатков субсидий, субвенций и иных межбюджетных трансфертов, имеющих целевое назначение, прошлых лет  из бюджетов муниципальных районов</t>
  </si>
  <si>
    <t xml:space="preserve">Всего доходов</t>
  </si>
  <si>
    <t xml:space="preserve">Наименование расходов</t>
  </si>
  <si>
    <t xml:space="preserve">Фактическое исполнение на 01.01.2025г. (тыс. руб.)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-сельское хозяйство и рыболовство</t>
  </si>
  <si>
    <t xml:space="preserve">-транспорт</t>
  </si>
  <si>
    <t xml:space="preserve">-дорожное хозяйство (дорожные фонды)</t>
  </si>
  <si>
    <t xml:space="preserve">-другие вопросы в области национальной экономики</t>
  </si>
  <si>
    <t xml:space="preserve">Жилищно-коммунальное хозяйство</t>
  </si>
  <si>
    <t xml:space="preserve">-жилищное хозяйство</t>
  </si>
  <si>
    <t xml:space="preserve">-коммунальное хозяйство</t>
  </si>
  <si>
    <t xml:space="preserve">-благоустройство</t>
  </si>
  <si>
    <t xml:space="preserve">Охрана окружающей среды</t>
  </si>
  <si>
    <t xml:space="preserve">-другие вопросы в области охраны окружающей среды</t>
  </si>
  <si>
    <t xml:space="preserve">Образование</t>
  </si>
  <si>
    <t xml:space="preserve"> -дошкольное образование</t>
  </si>
  <si>
    <t xml:space="preserve"> -общее образование</t>
  </si>
  <si>
    <t xml:space="preserve"> -дополнительное  образование  детей</t>
  </si>
  <si>
    <t xml:space="preserve"> -молодежная политика и оздоровление детей</t>
  </si>
  <si>
    <t xml:space="preserve"> -другие вопросы в области образования</t>
  </si>
  <si>
    <t xml:space="preserve">Культура, кинематография</t>
  </si>
  <si>
    <t xml:space="preserve"> - культура</t>
  </si>
  <si>
    <t xml:space="preserve"> - другие вопросы в области культуры, кинематографии</t>
  </si>
  <si>
    <t xml:space="preserve">Социальная политика</t>
  </si>
  <si>
    <t xml:space="preserve"> -пенсионное обеспечение</t>
  </si>
  <si>
    <t xml:space="preserve">-социальное обеспечение населения</t>
  </si>
  <si>
    <t xml:space="preserve"> -охрана семьи и детства</t>
  </si>
  <si>
    <t xml:space="preserve">Физическая культура и спорт</t>
  </si>
  <si>
    <t xml:space="preserve">Обслуживание государственного долга</t>
  </si>
  <si>
    <t xml:space="preserve">Межбюджетные  трансферты</t>
  </si>
  <si>
    <t xml:space="preserve">Всего расходов</t>
  </si>
  <si>
    <t xml:space="preserve">Дефицит (-)  профицит (+)</t>
  </si>
  <si>
    <t xml:space="preserve">Председатель комитета финансов района                                      О.В.Нов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Arial Cyr"/>
      <family val="0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name val="Traditional Arabi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xl4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53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E96" activeCellId="0" sqref="E96:E98"/>
    </sheetView>
  </sheetViews>
  <sheetFormatPr defaultColWidth="10.66015625" defaultRowHeight="13.8" zeroHeight="false" outlineLevelRow="0" outlineLevelCol="0"/>
  <cols>
    <col collapsed="false" customWidth="true" hidden="false" outlineLevel="0" max="1" min="1" style="1" width="37.99"/>
    <col collapsed="false" customWidth="false" hidden="true" outlineLevel="0" max="2" min="2" style="1" width="10.66"/>
    <col collapsed="false" customWidth="true" hidden="true" outlineLevel="0" max="3" min="3" style="1" width="0.55"/>
    <col collapsed="false" customWidth="true" hidden="true" outlineLevel="0" max="4" min="4" style="1" width="8.87"/>
    <col collapsed="false" customWidth="true" hidden="false" outlineLevel="0" max="5" min="5" style="2" width="13.66"/>
    <col collapsed="false" customWidth="true" hidden="false" outlineLevel="0" max="6" min="6" style="3" width="12.66"/>
    <col collapsed="false" customWidth="true" hidden="false" outlineLevel="0" max="7" min="7" style="3" width="11.55"/>
    <col collapsed="false" customWidth="true" hidden="false" outlineLevel="0" max="8" min="8" style="3" width="13.43"/>
    <col collapsed="false" customWidth="true" hidden="false" outlineLevel="0" max="9" min="9" style="4" width="13.1"/>
    <col collapsed="false" customWidth="true" hidden="false" outlineLevel="0" max="10" min="10" style="4" width="11.1"/>
    <col collapsed="false" customWidth="true" hidden="false" outlineLevel="0" max="11" min="11" style="3" width="9.99"/>
    <col collapsed="false" customWidth="true" hidden="false" outlineLevel="0" max="12" min="12" style="3" width="10.55"/>
    <col collapsed="false" customWidth="false" hidden="false" outlineLevel="0" max="257" min="13" style="3" width="10.66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.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6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7" t="s">
        <v>5</v>
      </c>
      <c r="F4" s="8" t="s">
        <v>6</v>
      </c>
      <c r="G4" s="8"/>
      <c r="H4" s="9" t="s">
        <v>7</v>
      </c>
      <c r="I4" s="8" t="s">
        <v>6</v>
      </c>
      <c r="J4" s="8"/>
      <c r="K4" s="9" t="s">
        <v>8</v>
      </c>
    </row>
    <row r="5" customFormat="false" ht="13.95" hidden="false" customHeight="true" outlineLevel="0" collapsed="false">
      <c r="A5" s="6"/>
      <c r="B5" s="7"/>
      <c r="C5" s="6" t="s">
        <v>9</v>
      </c>
      <c r="D5" s="6" t="s">
        <v>10</v>
      </c>
      <c r="E5" s="7"/>
      <c r="F5" s="10" t="s">
        <v>11</v>
      </c>
      <c r="G5" s="7" t="s">
        <v>12</v>
      </c>
      <c r="H5" s="9"/>
      <c r="I5" s="10" t="s">
        <v>13</v>
      </c>
      <c r="J5" s="7" t="s">
        <v>12</v>
      </c>
      <c r="K5" s="9"/>
    </row>
    <row r="6" customFormat="false" ht="50.4" hidden="false" customHeight="true" outlineLevel="0" collapsed="false">
      <c r="A6" s="6"/>
      <c r="B6" s="7"/>
      <c r="C6" s="6"/>
      <c r="D6" s="6"/>
      <c r="E6" s="7"/>
      <c r="F6" s="10"/>
      <c r="G6" s="7"/>
      <c r="H6" s="9"/>
      <c r="I6" s="10"/>
      <c r="J6" s="7"/>
      <c r="K6" s="9"/>
    </row>
    <row r="7" s="14" customFormat="true" ht="18" hidden="false" customHeight="true" outlineLevel="0" collapsed="false">
      <c r="A7" s="11" t="s">
        <v>14</v>
      </c>
      <c r="B7" s="11" t="n">
        <f aca="false">SUM(C7+D7)</f>
        <v>28550</v>
      </c>
      <c r="C7" s="11" t="n">
        <f aca="false">SUM(C8:C13)</f>
        <v>25454</v>
      </c>
      <c r="D7" s="11" t="n">
        <f aca="false">SUM(D8:D13)</f>
        <v>3096</v>
      </c>
      <c r="E7" s="12" t="n">
        <f aca="false">SUM(E8:E13)</f>
        <v>201020.437</v>
      </c>
      <c r="F7" s="12" t="n">
        <f aca="false">SUM(F8:F13)</f>
        <v>180270.237</v>
      </c>
      <c r="G7" s="12" t="n">
        <f aca="false">SUM(G8:G13)</f>
        <v>20750.2</v>
      </c>
      <c r="H7" s="12" t="n">
        <f aca="false">SUM(H8:H13)</f>
        <v>230596</v>
      </c>
      <c r="I7" s="12" t="n">
        <f aca="false">SUM(I8:I13)</f>
        <v>209228</v>
      </c>
      <c r="J7" s="12" t="n">
        <f aca="false">SUM(J8:J13)</f>
        <v>21368</v>
      </c>
      <c r="K7" s="13" t="n">
        <f aca="false">SUM(H7/E7*100)</f>
        <v>114.712714508724</v>
      </c>
      <c r="L7" s="3"/>
    </row>
    <row r="8" customFormat="false" ht="15.6" hidden="false" customHeight="false" outlineLevel="0" collapsed="false">
      <c r="A8" s="6" t="s">
        <v>15</v>
      </c>
      <c r="B8" s="6" t="n">
        <f aca="false">SUM(C8+D8)</f>
        <v>25393</v>
      </c>
      <c r="C8" s="6" t="n">
        <v>22854</v>
      </c>
      <c r="D8" s="6" t="n">
        <v>2539</v>
      </c>
      <c r="E8" s="15" t="n">
        <f aca="false">SUM(F8:G8)</f>
        <v>134530.437</v>
      </c>
      <c r="F8" s="16" t="n">
        <v>132212.337</v>
      </c>
      <c r="G8" s="16" t="n">
        <v>2318.1</v>
      </c>
      <c r="H8" s="17" t="n">
        <f aca="false">SUM(I8:J8)</f>
        <v>161268.9</v>
      </c>
      <c r="I8" s="18" t="n">
        <v>158046.3</v>
      </c>
      <c r="J8" s="18" t="n">
        <v>3222.6</v>
      </c>
      <c r="K8" s="17" t="n">
        <f aca="false">SUM(H8/E8*100)</f>
        <v>119.875400389876</v>
      </c>
    </row>
    <row r="9" customFormat="false" ht="15.6" hidden="false" customHeight="false" outlineLevel="0" collapsed="false">
      <c r="A9" s="6" t="s">
        <v>16</v>
      </c>
      <c r="B9" s="6"/>
      <c r="C9" s="6"/>
      <c r="D9" s="6"/>
      <c r="E9" s="15" t="n">
        <f aca="false">SUM(F9:G9)</f>
        <v>30232.7</v>
      </c>
      <c r="F9" s="16" t="n">
        <v>21829.1</v>
      </c>
      <c r="G9" s="16" t="n">
        <v>8403.6</v>
      </c>
      <c r="H9" s="17" t="n">
        <f aca="false">SUM(I9:J9)</f>
        <v>32431.4</v>
      </c>
      <c r="I9" s="18" t="n">
        <v>23417</v>
      </c>
      <c r="J9" s="18" t="n">
        <v>9014.4</v>
      </c>
      <c r="K9" s="17" t="n">
        <f aca="false">SUM(H9/E9*100)</f>
        <v>107.272588951698</v>
      </c>
    </row>
    <row r="10" customFormat="false" ht="15.6" hidden="false" customHeight="false" outlineLevel="0" collapsed="false">
      <c r="A10" s="6" t="s">
        <v>17</v>
      </c>
      <c r="B10" s="6" t="n">
        <f aca="false">SUM(C10+D10)</f>
        <v>1940</v>
      </c>
      <c r="C10" s="6" t="n">
        <v>1940</v>
      </c>
      <c r="D10" s="6"/>
      <c r="E10" s="15" t="n">
        <f aca="false">SUM(F10:G10)</f>
        <v>25051.3</v>
      </c>
      <c r="F10" s="16" t="n">
        <v>25043.8</v>
      </c>
      <c r="G10" s="16" t="n">
        <v>7.5</v>
      </c>
      <c r="H10" s="17" t="n">
        <f aca="false">SUM(I10:J10)</f>
        <v>25504.6</v>
      </c>
      <c r="I10" s="18" t="n">
        <v>25484</v>
      </c>
      <c r="J10" s="18" t="n">
        <v>20.6</v>
      </c>
      <c r="K10" s="17" t="n">
        <f aca="false">SUM(H10/E10*100)</f>
        <v>101.809486932814</v>
      </c>
    </row>
    <row r="11" customFormat="false" ht="15.6" hidden="false" customHeight="false" outlineLevel="0" collapsed="false">
      <c r="A11" s="6" t="s">
        <v>18</v>
      </c>
      <c r="B11" s="6" t="n">
        <f aca="false">SUM(C11+D11)</f>
        <v>48</v>
      </c>
      <c r="C11" s="6"/>
      <c r="D11" s="6" t="n">
        <v>48</v>
      </c>
      <c r="E11" s="15" t="n">
        <f aca="false">SUM(F11:G11)</f>
        <v>2004</v>
      </c>
      <c r="F11" s="16"/>
      <c r="G11" s="16" t="n">
        <v>2004</v>
      </c>
      <c r="H11" s="17" t="n">
        <f aca="false">SUM(I11:J11)</f>
        <v>2163.1</v>
      </c>
      <c r="I11" s="18"/>
      <c r="J11" s="18" t="n">
        <v>2163.1</v>
      </c>
      <c r="K11" s="17" t="n">
        <f aca="false">SUM(H11/E11*100)</f>
        <v>107.939121756487</v>
      </c>
    </row>
    <row r="12" customFormat="false" ht="15.6" hidden="false" customHeight="false" outlineLevel="0" collapsed="false">
      <c r="A12" s="6" t="s">
        <v>19</v>
      </c>
      <c r="B12" s="6" t="n">
        <f aca="false">SUM(C12+D12)</f>
        <v>509</v>
      </c>
      <c r="C12" s="6"/>
      <c r="D12" s="6" t="n">
        <v>509</v>
      </c>
      <c r="E12" s="15" t="n">
        <f aca="false">SUM(F12:G12)</f>
        <v>8012</v>
      </c>
      <c r="F12" s="16"/>
      <c r="G12" s="16" t="n">
        <v>8012</v>
      </c>
      <c r="H12" s="17" t="n">
        <f aca="false">SUM(I12:J12)</f>
        <v>6941.2</v>
      </c>
      <c r="I12" s="18"/>
      <c r="J12" s="18" t="n">
        <v>6941.2</v>
      </c>
      <c r="K12" s="17" t="n">
        <f aca="false">SUM(H12/E12*100)</f>
        <v>86.6350474288567</v>
      </c>
    </row>
    <row r="13" customFormat="false" ht="15.6" hidden="false" customHeight="false" outlineLevel="0" collapsed="false">
      <c r="A13" s="6" t="s">
        <v>20</v>
      </c>
      <c r="B13" s="6" t="n">
        <f aca="false">SUM(C13+D13)</f>
        <v>660</v>
      </c>
      <c r="C13" s="6" t="n">
        <v>660</v>
      </c>
      <c r="D13" s="6"/>
      <c r="E13" s="15" t="n">
        <f aca="false">SUM(F13:G13)</f>
        <v>1190</v>
      </c>
      <c r="F13" s="16" t="n">
        <v>1185</v>
      </c>
      <c r="G13" s="16" t="n">
        <v>5</v>
      </c>
      <c r="H13" s="17" t="n">
        <f aca="false">SUM(I13:J13)</f>
        <v>2286.8</v>
      </c>
      <c r="I13" s="18" t="n">
        <v>2280.7</v>
      </c>
      <c r="J13" s="18" t="n">
        <v>6.1</v>
      </c>
      <c r="K13" s="17" t="n">
        <f aca="false">SUM(H13/E13*100)</f>
        <v>192.168067226891</v>
      </c>
    </row>
    <row r="14" s="14" customFormat="true" ht="18" hidden="false" customHeight="true" outlineLevel="0" collapsed="false">
      <c r="A14" s="11" t="s">
        <v>21</v>
      </c>
      <c r="B14" s="11" t="n">
        <f aca="false">SUM(C14+D14)</f>
        <v>4704</v>
      </c>
      <c r="C14" s="11" t="n">
        <f aca="false">SUM(C15:C23)</f>
        <v>2811</v>
      </c>
      <c r="D14" s="11" t="n">
        <f aca="false">SUM(D15:D23)</f>
        <v>1893</v>
      </c>
      <c r="E14" s="12" t="n">
        <f aca="false">SUM(E15:E23)+E24</f>
        <v>13273.5</v>
      </c>
      <c r="F14" s="12" t="n">
        <f aca="false">SUM(F15:F23)+F24</f>
        <v>11669.1</v>
      </c>
      <c r="G14" s="12" t="n">
        <f aca="false">SUM(G15:G23)+G24</f>
        <v>1604.4</v>
      </c>
      <c r="H14" s="12" t="n">
        <f aca="false">SUM(H15:H23)+H24</f>
        <v>16392.4</v>
      </c>
      <c r="I14" s="12" t="n">
        <f aca="false">SUM(I15:I23)+I24</f>
        <v>14387.2</v>
      </c>
      <c r="J14" s="12" t="n">
        <f aca="false">SUM(J15:J23)+J24</f>
        <v>2005.2</v>
      </c>
      <c r="K14" s="13" t="n">
        <f aca="false">SUM(H14/E14*100)</f>
        <v>123.497193656534</v>
      </c>
      <c r="L14" s="3"/>
    </row>
    <row r="15" customFormat="false" ht="15.6" hidden="false" customHeight="false" outlineLevel="0" collapsed="false">
      <c r="A15" s="6" t="s">
        <v>22</v>
      </c>
      <c r="B15" s="6" t="n">
        <f aca="false">SUM(C15+D15)</f>
        <v>1130</v>
      </c>
      <c r="C15" s="6" t="n">
        <v>565</v>
      </c>
      <c r="D15" s="6" t="n">
        <v>565</v>
      </c>
      <c r="E15" s="15" t="n">
        <f aca="false">SUM(F15:G15)</f>
        <v>4264.4</v>
      </c>
      <c r="F15" s="16" t="n">
        <v>3800</v>
      </c>
      <c r="G15" s="16" t="n">
        <v>464.4</v>
      </c>
      <c r="H15" s="17" t="n">
        <f aca="false">SUM(I15:J15)</f>
        <v>4592.4</v>
      </c>
      <c r="I15" s="18" t="n">
        <v>3992.1</v>
      </c>
      <c r="J15" s="18" t="n">
        <v>600.3</v>
      </c>
      <c r="K15" s="17" t="n">
        <f aca="false">SUM(H15/E15*100)</f>
        <v>107.691586155145</v>
      </c>
    </row>
    <row r="16" customFormat="false" ht="15.6" hidden="false" customHeight="false" outlineLevel="0" collapsed="false">
      <c r="A16" s="6" t="s">
        <v>23</v>
      </c>
      <c r="B16" s="6" t="n">
        <f aca="false">SUM(C16+D16)</f>
        <v>107</v>
      </c>
      <c r="C16" s="6" t="n">
        <v>107</v>
      </c>
      <c r="D16" s="6"/>
      <c r="E16" s="15" t="n">
        <f aca="false">SUM(F16:G16)</f>
        <v>470</v>
      </c>
      <c r="F16" s="16" t="n">
        <v>100</v>
      </c>
      <c r="G16" s="16" t="n">
        <v>370</v>
      </c>
      <c r="H16" s="17" t="n">
        <f aca="false">SUM(I16:J16)</f>
        <v>1182.2</v>
      </c>
      <c r="I16" s="18" t="n">
        <v>615.2</v>
      </c>
      <c r="J16" s="18" t="n">
        <v>567</v>
      </c>
      <c r="K16" s="17" t="n">
        <f aca="false">SUM(H16/E16*100)</f>
        <v>251.531914893617</v>
      </c>
    </row>
    <row r="17" customFormat="false" ht="31.2" hidden="false" customHeight="false" outlineLevel="0" collapsed="false">
      <c r="A17" s="6" t="s">
        <v>24</v>
      </c>
      <c r="B17" s="6"/>
      <c r="C17" s="6"/>
      <c r="D17" s="6"/>
      <c r="E17" s="15" t="n">
        <f aca="false">SUM(F17:G17)</f>
        <v>0</v>
      </c>
      <c r="F17" s="16" t="n">
        <v>0</v>
      </c>
      <c r="G17" s="16"/>
      <c r="H17" s="17" t="n">
        <f aca="false">SUM(I17:J17)</f>
        <v>5.6</v>
      </c>
      <c r="I17" s="18" t="n">
        <v>5.6</v>
      </c>
      <c r="J17" s="18"/>
      <c r="K17" s="17"/>
    </row>
    <row r="18" customFormat="false" ht="31.2" hidden="false" customHeight="false" outlineLevel="0" collapsed="false">
      <c r="A18" s="6" t="s">
        <v>25</v>
      </c>
      <c r="B18" s="6"/>
      <c r="C18" s="6"/>
      <c r="D18" s="6"/>
      <c r="E18" s="15" t="n">
        <f aca="false">SUM(F18:G18)</f>
        <v>320</v>
      </c>
      <c r="F18" s="16" t="n">
        <v>200</v>
      </c>
      <c r="G18" s="16" t="n">
        <v>120</v>
      </c>
      <c r="H18" s="17" t="n">
        <f aca="false">SUM(I18:J18)</f>
        <v>1223.3</v>
      </c>
      <c r="I18" s="18" t="n">
        <v>1051.2</v>
      </c>
      <c r="J18" s="18" t="n">
        <v>172.1</v>
      </c>
      <c r="K18" s="17" t="n">
        <f aca="false">SUM(H18/E18*100)</f>
        <v>382.28125</v>
      </c>
    </row>
    <row r="19" customFormat="false" ht="31.2" hidden="false" customHeight="false" outlineLevel="0" collapsed="false">
      <c r="A19" s="6" t="s">
        <v>26</v>
      </c>
      <c r="B19" s="6" t="n">
        <f aca="false">SUM(C19+D19)</f>
        <v>49</v>
      </c>
      <c r="C19" s="6" t="n">
        <v>49</v>
      </c>
      <c r="D19" s="6"/>
      <c r="E19" s="15" t="n">
        <f aca="false">SUM(F19:G19)</f>
        <v>1282.7</v>
      </c>
      <c r="F19" s="16" t="n">
        <v>1282.7</v>
      </c>
      <c r="G19" s="16"/>
      <c r="H19" s="17" t="n">
        <f aca="false">SUM(I19:J19)</f>
        <v>1039.6</v>
      </c>
      <c r="I19" s="18" t="n">
        <v>1039.6</v>
      </c>
      <c r="J19" s="18"/>
      <c r="K19" s="17" t="n">
        <f aca="false">SUM(H19/E19*100)</f>
        <v>81.0477898183519</v>
      </c>
    </row>
    <row r="20" customFormat="false" ht="19.2" hidden="false" customHeight="true" outlineLevel="0" collapsed="false">
      <c r="A20" s="6" t="s">
        <v>27</v>
      </c>
      <c r="B20" s="6"/>
      <c r="C20" s="6"/>
      <c r="D20" s="6"/>
      <c r="E20" s="15" t="n">
        <f aca="false">SUM(F20:G20)</f>
        <v>43.5</v>
      </c>
      <c r="F20" s="16" t="n">
        <v>43.5</v>
      </c>
      <c r="G20" s="16"/>
      <c r="H20" s="17" t="n">
        <f aca="false">SUM(I20:J20)</f>
        <v>55.5</v>
      </c>
      <c r="I20" s="18" t="n">
        <v>55.5</v>
      </c>
      <c r="J20" s="18"/>
      <c r="K20" s="17" t="n">
        <f aca="false">SUM(H20/E20*100)</f>
        <v>127.586206896552</v>
      </c>
    </row>
    <row r="21" customFormat="false" ht="18" hidden="false" customHeight="true" outlineLevel="0" collapsed="false">
      <c r="A21" s="6" t="s">
        <v>28</v>
      </c>
      <c r="B21" s="6"/>
      <c r="C21" s="6"/>
      <c r="D21" s="6"/>
      <c r="E21" s="15" t="n">
        <f aca="false">SUM(F21:G21)</f>
        <v>729.7</v>
      </c>
      <c r="F21" s="16" t="n">
        <v>729.7</v>
      </c>
      <c r="G21" s="16"/>
      <c r="H21" s="17" t="n">
        <f aca="false">SUM(I21:J21)</f>
        <v>319.2</v>
      </c>
      <c r="I21" s="18" t="n">
        <v>319.2</v>
      </c>
      <c r="J21" s="18"/>
      <c r="K21" s="17" t="n">
        <f aca="false">SUM(H21/E21*100)</f>
        <v>43.7440043853638</v>
      </c>
    </row>
    <row r="22" customFormat="false" ht="31.2" hidden="false" customHeight="false" outlineLevel="0" collapsed="false">
      <c r="A22" s="6" t="s">
        <v>29</v>
      </c>
      <c r="B22" s="6" t="n">
        <f aca="false">SUM(C22+D22)</f>
        <v>2656</v>
      </c>
      <c r="C22" s="6" t="n">
        <v>1328</v>
      </c>
      <c r="D22" s="6" t="n">
        <v>1328</v>
      </c>
      <c r="E22" s="15" t="n">
        <f aca="false">SUM(F22:G22)</f>
        <v>3666.6</v>
      </c>
      <c r="F22" s="16" t="n">
        <v>3666.6</v>
      </c>
      <c r="G22" s="16" t="n">
        <v>0</v>
      </c>
      <c r="H22" s="17" t="n">
        <f aca="false">SUM(I22:J22)</f>
        <v>5439</v>
      </c>
      <c r="I22" s="18" t="n">
        <v>5439</v>
      </c>
      <c r="J22" s="18"/>
      <c r="K22" s="17" t="n">
        <f aca="false">SUM(H22/E22*100)</f>
        <v>148.339060710195</v>
      </c>
    </row>
    <row r="23" customFormat="false" ht="15.75" hidden="false" customHeight="true" outlineLevel="0" collapsed="false">
      <c r="A23" s="6" t="s">
        <v>30</v>
      </c>
      <c r="B23" s="6" t="n">
        <f aca="false">SUM(C23+D23)</f>
        <v>762</v>
      </c>
      <c r="C23" s="6" t="n">
        <v>762</v>
      </c>
      <c r="D23" s="6"/>
      <c r="E23" s="15" t="n">
        <f aca="false">SUM(F23:G23)</f>
        <v>1346.6</v>
      </c>
      <c r="F23" s="16" t="n">
        <v>1346.6</v>
      </c>
      <c r="G23" s="16"/>
      <c r="H23" s="17" t="n">
        <f aca="false">SUM(I23:J23)</f>
        <v>1369.8</v>
      </c>
      <c r="I23" s="18" t="n">
        <v>1369.8</v>
      </c>
      <c r="J23" s="18"/>
      <c r="K23" s="17" t="n">
        <f aca="false">SUM(H23/E23*100)</f>
        <v>101.722857567206</v>
      </c>
    </row>
    <row r="24" customFormat="false" ht="15.75" hidden="false" customHeight="true" outlineLevel="0" collapsed="false">
      <c r="A24" s="6" t="s">
        <v>31</v>
      </c>
      <c r="B24" s="6"/>
      <c r="C24" s="6"/>
      <c r="D24" s="6"/>
      <c r="E24" s="15" t="n">
        <f aca="false">SUM(F24:G24)</f>
        <v>1150</v>
      </c>
      <c r="F24" s="16" t="n">
        <v>500</v>
      </c>
      <c r="G24" s="16" t="n">
        <v>650</v>
      </c>
      <c r="H24" s="17" t="n">
        <f aca="false">SUM(I24:J24)</f>
        <v>1165.8</v>
      </c>
      <c r="I24" s="18" t="n">
        <v>500</v>
      </c>
      <c r="J24" s="18" t="n">
        <v>665.8</v>
      </c>
      <c r="K24" s="17" t="n">
        <f aca="false">SUM(H24/E24*100)</f>
        <v>101.373913043478</v>
      </c>
    </row>
    <row r="25" s="14" customFormat="true" ht="15.6" hidden="false" customHeight="false" outlineLevel="0" collapsed="false">
      <c r="A25" s="11" t="s">
        <v>32</v>
      </c>
      <c r="B25" s="11" t="n">
        <f aca="false">SUM(B7+B14)</f>
        <v>33254</v>
      </c>
      <c r="C25" s="11" t="n">
        <f aca="false">SUM(C7+C14)</f>
        <v>28265</v>
      </c>
      <c r="D25" s="11" t="n">
        <f aca="false">SUM(D7+D14)</f>
        <v>4989</v>
      </c>
      <c r="E25" s="12" t="n">
        <f aca="false">SUM(F25:G25)</f>
        <v>214293.937</v>
      </c>
      <c r="F25" s="19" t="n">
        <f aca="false">SUM(F7+F14)</f>
        <v>191939.337</v>
      </c>
      <c r="G25" s="19" t="n">
        <f aca="false">SUM(G7+G14)</f>
        <v>22354.6</v>
      </c>
      <c r="H25" s="13" t="n">
        <f aca="false">SUM(H7+H14)</f>
        <v>246988.4</v>
      </c>
      <c r="I25" s="13" t="n">
        <f aca="false">SUM(I7+I14)</f>
        <v>223615.2</v>
      </c>
      <c r="J25" s="13" t="n">
        <f aca="false">SUM(J7+J14)</f>
        <v>23373.2</v>
      </c>
      <c r="K25" s="13" t="n">
        <f aca="false">SUM(H25/E25*100)</f>
        <v>115.256830621391</v>
      </c>
      <c r="L25" s="3"/>
    </row>
    <row r="26" s="14" customFormat="true" ht="17.4" hidden="false" customHeight="true" outlineLevel="0" collapsed="false">
      <c r="A26" s="11" t="s">
        <v>33</v>
      </c>
      <c r="B26" s="11"/>
      <c r="C26" s="11"/>
      <c r="D26" s="11"/>
      <c r="E26" s="12" t="n">
        <f aca="false">E27+E90+E92</f>
        <v>386462.39922</v>
      </c>
      <c r="F26" s="12" t="n">
        <f aca="false">F27+F90+F92</f>
        <v>376258.46922</v>
      </c>
      <c r="G26" s="12" t="n">
        <f aca="false">G27+G90+G92</f>
        <v>50347.63</v>
      </c>
      <c r="H26" s="12" t="n">
        <f aca="false">H27+H90+H92</f>
        <v>386372.82032</v>
      </c>
      <c r="I26" s="12" t="n">
        <f aca="false">I27+I90+I92</f>
        <v>376238.09032</v>
      </c>
      <c r="J26" s="12" t="n">
        <f aca="false">J27+J90+J92</f>
        <v>50116.03</v>
      </c>
      <c r="K26" s="13" t="n">
        <f aca="false">SUM(H26/E26*100)</f>
        <v>99.9768207980438</v>
      </c>
    </row>
    <row r="27" s="14" customFormat="true" ht="48.6" hidden="false" customHeight="true" outlineLevel="0" collapsed="false">
      <c r="A27" s="11" t="s">
        <v>34</v>
      </c>
      <c r="B27" s="11"/>
      <c r="C27" s="11"/>
      <c r="D27" s="11"/>
      <c r="E27" s="12" t="n">
        <f aca="false">SUM(E28,E30,E51,E74)</f>
        <v>388846.81454</v>
      </c>
      <c r="F27" s="12" t="n">
        <f aca="false">SUM(F28,F30,F51,F74)</f>
        <v>378642.88454</v>
      </c>
      <c r="G27" s="12" t="n">
        <f aca="false">SUM(G28,G30,G51,G74)</f>
        <v>50347.63</v>
      </c>
      <c r="H27" s="12" t="n">
        <f aca="false">SUM(H28,H30,H51,H74)</f>
        <v>388757.23564</v>
      </c>
      <c r="I27" s="12" t="n">
        <f aca="false">SUM(I28,I30,I51,I74)</f>
        <v>378622.50564</v>
      </c>
      <c r="J27" s="12" t="n">
        <f aca="false">SUM(J28,J30,J51,J74)</f>
        <v>50116.03</v>
      </c>
      <c r="K27" s="13" t="n">
        <f aca="false">SUM(H27/E27*100)</f>
        <v>99.9769629333068</v>
      </c>
    </row>
    <row r="28" customFormat="false" ht="33.6" hidden="false" customHeight="true" outlineLevel="0" collapsed="false">
      <c r="A28" s="11" t="s">
        <v>35</v>
      </c>
      <c r="B28" s="11"/>
      <c r="C28" s="11"/>
      <c r="D28" s="11"/>
      <c r="E28" s="12" t="n">
        <f aca="false">E29</f>
        <v>76267.25</v>
      </c>
      <c r="F28" s="12" t="n">
        <f aca="false">F29</f>
        <v>76267.25</v>
      </c>
      <c r="G28" s="12" t="n">
        <f aca="false">G29</f>
        <v>27506.3</v>
      </c>
      <c r="H28" s="12" t="n">
        <f aca="false">H29</f>
        <v>76267.25</v>
      </c>
      <c r="I28" s="12" t="n">
        <f aca="false">I29</f>
        <v>76267.25</v>
      </c>
      <c r="J28" s="12" t="n">
        <f aca="false">J29</f>
        <v>27506.3</v>
      </c>
      <c r="K28" s="13" t="n">
        <f aca="false">SUM(H28/E28*100)</f>
        <v>100</v>
      </c>
    </row>
    <row r="29" customFormat="false" ht="31.2" hidden="false" customHeight="false" outlineLevel="0" collapsed="false">
      <c r="A29" s="6" t="s">
        <v>36</v>
      </c>
      <c r="B29" s="11"/>
      <c r="C29" s="11"/>
      <c r="D29" s="11"/>
      <c r="E29" s="15" t="n">
        <f aca="false">F29</f>
        <v>76267.25</v>
      </c>
      <c r="F29" s="15" t="n">
        <v>76267.25</v>
      </c>
      <c r="G29" s="15" t="n">
        <v>27506.3</v>
      </c>
      <c r="H29" s="20" t="n">
        <f aca="false">I29</f>
        <v>76267.25</v>
      </c>
      <c r="I29" s="20" t="n">
        <v>76267.25</v>
      </c>
      <c r="J29" s="20" t="n">
        <v>27506.3</v>
      </c>
      <c r="K29" s="17" t="n">
        <f aca="false">SUM(H29/E29*100)</f>
        <v>100</v>
      </c>
    </row>
    <row r="30" customFormat="false" ht="31.2" hidden="false" customHeight="true" outlineLevel="0" collapsed="false">
      <c r="A30" s="11" t="s">
        <v>37</v>
      </c>
      <c r="B30" s="11"/>
      <c r="C30" s="11"/>
      <c r="D30" s="11"/>
      <c r="E30" s="12" t="n">
        <f aca="false">SUM(E31:E50)</f>
        <v>176913.34066</v>
      </c>
      <c r="F30" s="12" t="n">
        <f aca="false">SUM(F31:F50)</f>
        <v>166471.41066</v>
      </c>
      <c r="G30" s="12" t="n">
        <f aca="false">SUM(G31:G50)</f>
        <v>10441.93</v>
      </c>
      <c r="H30" s="12" t="n">
        <f aca="false">SUM(H31:H50)</f>
        <v>176843.60209</v>
      </c>
      <c r="I30" s="12" t="n">
        <f aca="false">SUM(I31:I50)</f>
        <v>166470.87209</v>
      </c>
      <c r="J30" s="12" t="n">
        <f aca="false">SUM(J31:J50)</f>
        <v>10372.73</v>
      </c>
      <c r="K30" s="13" t="n">
        <f aca="false">SUM(H30/E30*100)</f>
        <v>99.960580378088</v>
      </c>
    </row>
    <row r="31" customFormat="false" ht="50.4" hidden="false" customHeight="true" outlineLevel="0" collapsed="false">
      <c r="A31" s="21" t="s">
        <v>38</v>
      </c>
      <c r="B31" s="6"/>
      <c r="C31" s="6"/>
      <c r="D31" s="6"/>
      <c r="E31" s="15" t="n">
        <f aca="false">F31</f>
        <v>51540.357</v>
      </c>
      <c r="F31" s="15" t="n">
        <v>51540.357</v>
      </c>
      <c r="G31" s="15"/>
      <c r="H31" s="15" t="n">
        <f aca="false">I31</f>
        <v>51540.357</v>
      </c>
      <c r="I31" s="15" t="n">
        <v>51540.357</v>
      </c>
      <c r="J31" s="15"/>
      <c r="K31" s="17" t="n">
        <f aca="false">SUM(H31/E31*100)</f>
        <v>100</v>
      </c>
    </row>
    <row r="32" s="23" customFormat="true" ht="65.4" hidden="false" customHeight="true" outlineLevel="0" collapsed="false">
      <c r="A32" s="22" t="s">
        <v>39</v>
      </c>
      <c r="B32" s="6"/>
      <c r="C32" s="6"/>
      <c r="D32" s="6"/>
      <c r="E32" s="15" t="n">
        <f aca="false">F32+G32</f>
        <v>281.7</v>
      </c>
      <c r="F32" s="15" t="n">
        <v>170.05</v>
      </c>
      <c r="G32" s="15" t="n">
        <v>111.65</v>
      </c>
      <c r="H32" s="15" t="n">
        <f aca="false">I32+J32</f>
        <v>281.7</v>
      </c>
      <c r="I32" s="15" t="n">
        <v>170.05</v>
      </c>
      <c r="J32" s="15" t="n">
        <v>111.65</v>
      </c>
      <c r="K32" s="17" t="n">
        <f aca="false">SUM(H32/E32*100)</f>
        <v>100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94.95" hidden="false" customHeight="true" outlineLevel="0" collapsed="false">
      <c r="A33" s="22" t="s">
        <v>40</v>
      </c>
      <c r="B33" s="6"/>
      <c r="C33" s="6"/>
      <c r="D33" s="6"/>
      <c r="E33" s="15" t="n">
        <f aca="false">F33</f>
        <v>246.856</v>
      </c>
      <c r="F33" s="15" t="n">
        <v>246.856</v>
      </c>
      <c r="G33" s="15"/>
      <c r="H33" s="15" t="n">
        <f aca="false">I33</f>
        <v>246.85</v>
      </c>
      <c r="I33" s="15" t="n">
        <v>246.85</v>
      </c>
      <c r="J33" s="24"/>
      <c r="K33" s="17" t="n">
        <f aca="false">SUM(H33/E33*100)</f>
        <v>99.9975694331918</v>
      </c>
    </row>
    <row r="34" customFormat="false" ht="111" hidden="false" customHeight="true" outlineLevel="0" collapsed="false">
      <c r="A34" s="6" t="s">
        <v>41</v>
      </c>
      <c r="B34" s="6"/>
      <c r="C34" s="6"/>
      <c r="D34" s="6"/>
      <c r="E34" s="15" t="n">
        <f aca="false">F34</f>
        <v>3580.533</v>
      </c>
      <c r="F34" s="15" t="n">
        <v>3580.533</v>
      </c>
      <c r="G34" s="15"/>
      <c r="H34" s="15" t="n">
        <f aca="false">I34</f>
        <v>3580.533</v>
      </c>
      <c r="I34" s="15" t="n">
        <v>3580.533</v>
      </c>
      <c r="J34" s="15"/>
      <c r="K34" s="17" t="n">
        <f aca="false">SUM(H34/E34*100)</f>
        <v>100</v>
      </c>
    </row>
    <row r="35" customFormat="false" ht="61.2" hidden="false" customHeight="true" outlineLevel="0" collapsed="false">
      <c r="A35" s="21" t="s">
        <v>42</v>
      </c>
      <c r="B35" s="21"/>
      <c r="C35" s="21"/>
      <c r="D35" s="21"/>
      <c r="E35" s="25" t="n">
        <f aca="false">F35</f>
        <v>907.79071</v>
      </c>
      <c r="F35" s="26" t="n">
        <v>907.79071</v>
      </c>
      <c r="G35" s="21"/>
      <c r="H35" s="25" t="n">
        <f aca="false">I35</f>
        <v>907.79071</v>
      </c>
      <c r="I35" s="26" t="n">
        <v>907.79071</v>
      </c>
      <c r="J35" s="21"/>
      <c r="K35" s="17" t="n">
        <f aca="false">SUM(H35/E35*100)</f>
        <v>100</v>
      </c>
    </row>
    <row r="36" customFormat="false" ht="48.6" hidden="false" customHeight="true" outlineLevel="0" collapsed="false">
      <c r="A36" s="27" t="s">
        <v>43</v>
      </c>
      <c r="B36" s="6"/>
      <c r="C36" s="6"/>
      <c r="D36" s="6"/>
      <c r="E36" s="15" t="n">
        <f aca="false">F36</f>
        <v>77.68639</v>
      </c>
      <c r="F36" s="15" t="n">
        <v>77.68639</v>
      </c>
      <c r="G36" s="15"/>
      <c r="H36" s="15" t="n">
        <f aca="false">I36</f>
        <v>77.68639</v>
      </c>
      <c r="I36" s="15" t="n">
        <v>77.68639</v>
      </c>
      <c r="J36" s="24"/>
      <c r="K36" s="17" t="n">
        <f aca="false">SUM(H36/E36*100)</f>
        <v>100</v>
      </c>
    </row>
    <row r="37" customFormat="false" ht="60.6" hidden="false" customHeight="true" outlineLevel="0" collapsed="false">
      <c r="A37" s="6" t="s">
        <v>44</v>
      </c>
      <c r="B37" s="6"/>
      <c r="C37" s="6"/>
      <c r="D37" s="6"/>
      <c r="E37" s="15" t="n">
        <f aca="false">G37</f>
        <v>624.48</v>
      </c>
      <c r="F37" s="15"/>
      <c r="G37" s="15" t="n">
        <v>624.48</v>
      </c>
      <c r="H37" s="15" t="n">
        <f aca="false">J37</f>
        <v>624.48</v>
      </c>
      <c r="I37" s="28"/>
      <c r="J37" s="28" t="n">
        <v>624.48</v>
      </c>
      <c r="K37" s="17" t="n">
        <f aca="false">SUM(H37/E37*100)</f>
        <v>100</v>
      </c>
    </row>
    <row r="38" customFormat="false" ht="64.2" hidden="false" customHeight="true" outlineLevel="0" collapsed="false">
      <c r="A38" s="27" t="s">
        <v>45</v>
      </c>
      <c r="B38" s="6"/>
      <c r="C38" s="6"/>
      <c r="D38" s="6"/>
      <c r="E38" s="15" t="n">
        <f aca="false">F38+G38</f>
        <v>8451</v>
      </c>
      <c r="F38" s="15" t="n">
        <v>6015</v>
      </c>
      <c r="G38" s="15" t="n">
        <v>2436</v>
      </c>
      <c r="H38" s="15" t="n">
        <f aca="false">I38+J38</f>
        <v>8381.26743</v>
      </c>
      <c r="I38" s="28" t="n">
        <v>6014.46743</v>
      </c>
      <c r="J38" s="28" t="n">
        <v>2366.8</v>
      </c>
      <c r="K38" s="17" t="n">
        <f aca="false">SUM(H38/E38*100)</f>
        <v>99.1748601348953</v>
      </c>
    </row>
    <row r="39" customFormat="false" ht="156" hidden="false" customHeight="false" outlineLevel="0" collapsed="false">
      <c r="A39" s="27" t="s">
        <v>46</v>
      </c>
      <c r="B39" s="6"/>
      <c r="C39" s="6"/>
      <c r="D39" s="6"/>
      <c r="E39" s="26" t="n">
        <f aca="false">F39+G39</f>
        <v>54787.4</v>
      </c>
      <c r="F39" s="26" t="n">
        <v>54787.4</v>
      </c>
      <c r="G39" s="26"/>
      <c r="H39" s="15" t="n">
        <f aca="false">I39+J39</f>
        <v>54787.4</v>
      </c>
      <c r="I39" s="15" t="n">
        <v>54787.4</v>
      </c>
      <c r="J39" s="15"/>
      <c r="K39" s="17" t="n">
        <f aca="false">SUM(H39/E39*100)</f>
        <v>100</v>
      </c>
    </row>
    <row r="40" customFormat="false" ht="141.6" hidden="false" customHeight="true" outlineLevel="0" collapsed="false">
      <c r="A40" s="27" t="s">
        <v>47</v>
      </c>
      <c r="B40" s="6"/>
      <c r="C40" s="6"/>
      <c r="D40" s="6"/>
      <c r="E40" s="26" t="n">
        <f aca="false">F40+G40</f>
        <v>0</v>
      </c>
      <c r="F40" s="26" t="n">
        <v>0</v>
      </c>
      <c r="G40" s="26"/>
      <c r="H40" s="15" t="n">
        <f aca="false">I40+J40</f>
        <v>0</v>
      </c>
      <c r="I40" s="15" t="n">
        <v>0</v>
      </c>
      <c r="J40" s="15"/>
      <c r="K40" s="17" t="e">
        <f aca="false">SUM(H40/E40*100)</f>
        <v>#DIV/0!</v>
      </c>
    </row>
    <row r="41" customFormat="false" ht="78" hidden="false" customHeight="true" outlineLevel="0" collapsed="false">
      <c r="A41" s="27" t="s">
        <v>48</v>
      </c>
      <c r="B41" s="6"/>
      <c r="C41" s="6"/>
      <c r="D41" s="6"/>
      <c r="E41" s="26" t="n">
        <f aca="false">F41+G41</f>
        <v>11.4</v>
      </c>
      <c r="F41" s="26" t="n">
        <v>11.4</v>
      </c>
      <c r="G41" s="26"/>
      <c r="H41" s="15" t="n">
        <f aca="false">I41+J41</f>
        <v>11.4</v>
      </c>
      <c r="I41" s="15" t="n">
        <v>11.4</v>
      </c>
      <c r="J41" s="15"/>
      <c r="K41" s="17" t="n">
        <f aca="false">SUM(H41/E41*100)</f>
        <v>100</v>
      </c>
    </row>
    <row r="42" customFormat="false" ht="154.2" hidden="false" customHeight="true" outlineLevel="0" collapsed="false">
      <c r="A42" s="27" t="s">
        <v>49</v>
      </c>
      <c r="B42" s="6"/>
      <c r="C42" s="6"/>
      <c r="D42" s="6"/>
      <c r="E42" s="26" t="n">
        <f aca="false">F42+G42</f>
        <v>1524.5</v>
      </c>
      <c r="F42" s="26" t="n">
        <v>1524.5</v>
      </c>
      <c r="G42" s="26"/>
      <c r="H42" s="15" t="n">
        <f aca="false">I42</f>
        <v>1524.5</v>
      </c>
      <c r="I42" s="15" t="n">
        <v>1524.5</v>
      </c>
      <c r="J42" s="15"/>
      <c r="K42" s="17" t="n">
        <f aca="false">SUM(H42/E42*100)</f>
        <v>100</v>
      </c>
    </row>
    <row r="43" customFormat="false" ht="94.95" hidden="false" customHeight="true" outlineLevel="0" collapsed="false">
      <c r="A43" s="29" t="s">
        <v>50</v>
      </c>
      <c r="B43" s="30"/>
      <c r="C43" s="31"/>
      <c r="D43" s="31"/>
      <c r="E43" s="26" t="n">
        <f aca="false">F43+G43</f>
        <v>22346.7</v>
      </c>
      <c r="F43" s="26" t="n">
        <v>22346.7</v>
      </c>
      <c r="G43" s="26"/>
      <c r="H43" s="15" t="n">
        <f aca="false">I43</f>
        <v>22346.7</v>
      </c>
      <c r="I43" s="15" t="n">
        <v>22346.7</v>
      </c>
      <c r="J43" s="15"/>
      <c r="K43" s="17" t="n">
        <f aca="false">SUM(H43/E43*100)</f>
        <v>100</v>
      </c>
    </row>
    <row r="44" customFormat="false" ht="115.2" hidden="false" customHeight="true" outlineLevel="0" collapsed="false">
      <c r="A44" s="22" t="s">
        <v>51</v>
      </c>
      <c r="B44" s="30"/>
      <c r="C44" s="31"/>
      <c r="D44" s="31"/>
      <c r="E44" s="26" t="n">
        <f aca="false">F44+G44</f>
        <v>23763.13756</v>
      </c>
      <c r="F44" s="26" t="n">
        <v>23763.13756</v>
      </c>
      <c r="G44" s="26"/>
      <c r="H44" s="15" t="n">
        <f aca="false">I44</f>
        <v>23763.13756</v>
      </c>
      <c r="I44" s="15" t="n">
        <v>23763.13756</v>
      </c>
      <c r="J44" s="15"/>
      <c r="K44" s="17" t="n">
        <f aca="false">SUM(H44/E44*100)</f>
        <v>100</v>
      </c>
    </row>
    <row r="45" customFormat="false" ht="77.4" hidden="false" customHeight="true" outlineLevel="0" collapsed="false">
      <c r="A45" s="29" t="s">
        <v>52</v>
      </c>
      <c r="B45" s="30"/>
      <c r="C45" s="31"/>
      <c r="D45" s="31"/>
      <c r="E45" s="26" t="n">
        <f aca="false">F45+G45</f>
        <v>1500</v>
      </c>
      <c r="F45" s="26" t="n">
        <v>1500</v>
      </c>
      <c r="G45" s="26"/>
      <c r="H45" s="15" t="n">
        <f aca="false">I45</f>
        <v>1500</v>
      </c>
      <c r="I45" s="15" t="n">
        <v>1500</v>
      </c>
      <c r="J45" s="15"/>
      <c r="K45" s="17" t="n">
        <f aca="false">SUM(H45/E45*100)</f>
        <v>100</v>
      </c>
    </row>
    <row r="46" customFormat="false" ht="64.95" hidden="false" customHeight="true" outlineLevel="0" collapsed="false">
      <c r="A46" s="32" t="s">
        <v>53</v>
      </c>
      <c r="B46" s="30"/>
      <c r="C46" s="31"/>
      <c r="D46" s="31"/>
      <c r="E46" s="26" t="n">
        <f aca="false">F46+G46</f>
        <v>2000</v>
      </c>
      <c r="F46" s="26"/>
      <c r="G46" s="26" t="n">
        <v>2000</v>
      </c>
      <c r="H46" s="15" t="n">
        <f aca="false">J46</f>
        <v>2000</v>
      </c>
      <c r="I46" s="15"/>
      <c r="J46" s="15" t="n">
        <v>2000</v>
      </c>
      <c r="K46" s="17" t="n">
        <f aca="false">SUM(H46/E46*100)</f>
        <v>100</v>
      </c>
    </row>
    <row r="47" customFormat="false" ht="124.95" hidden="false" customHeight="true" outlineLevel="0" collapsed="false">
      <c r="A47" s="29" t="s">
        <v>54</v>
      </c>
      <c r="B47" s="30"/>
      <c r="C47" s="31"/>
      <c r="D47" s="31"/>
      <c r="E47" s="26" t="n">
        <f aca="false">G47</f>
        <v>1069.8</v>
      </c>
      <c r="F47" s="26"/>
      <c r="G47" s="26" t="n">
        <v>1069.8</v>
      </c>
      <c r="H47" s="15" t="n">
        <f aca="false">J47</f>
        <v>1069.8</v>
      </c>
      <c r="I47" s="15"/>
      <c r="J47" s="15" t="n">
        <v>1069.8</v>
      </c>
      <c r="K47" s="17" t="n">
        <f aca="false">SUM(H47/E47*100)</f>
        <v>100</v>
      </c>
    </row>
    <row r="48" customFormat="false" ht="3.6" hidden="true" customHeight="true" outlineLevel="0" collapsed="false">
      <c r="A48" s="33"/>
      <c r="B48" s="30"/>
      <c r="C48" s="31"/>
      <c r="D48" s="31"/>
      <c r="E48" s="26" t="n">
        <f aca="false">G48</f>
        <v>0</v>
      </c>
      <c r="F48" s="26"/>
      <c r="G48" s="26"/>
      <c r="H48" s="15" t="n">
        <f aca="false">J48</f>
        <v>0</v>
      </c>
      <c r="I48" s="15"/>
      <c r="J48" s="15"/>
      <c r="K48" s="17" t="e">
        <f aca="false">SUM(H48/E48*100)</f>
        <v>#DIV/0!</v>
      </c>
    </row>
    <row r="49" s="23" customFormat="true" ht="113.4" hidden="false" customHeight="true" outlineLevel="0" collapsed="false">
      <c r="A49" s="33" t="s">
        <v>55</v>
      </c>
      <c r="B49" s="30"/>
      <c r="C49" s="31"/>
      <c r="D49" s="31"/>
      <c r="E49" s="26" t="n">
        <f aca="false">G49</f>
        <v>2200</v>
      </c>
      <c r="F49" s="26"/>
      <c r="G49" s="26" t="n">
        <v>2200</v>
      </c>
      <c r="H49" s="15" t="n">
        <f aca="false">J49</f>
        <v>2200</v>
      </c>
      <c r="I49" s="15"/>
      <c r="J49" s="15" t="n">
        <v>2200</v>
      </c>
      <c r="K49" s="17" t="n">
        <f aca="false">SUM(H49/E49*100)</f>
        <v>100</v>
      </c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62.4" hidden="false" customHeight="false" outlineLevel="0" collapsed="false">
      <c r="A50" s="29" t="s">
        <v>56</v>
      </c>
      <c r="B50" s="30"/>
      <c r="C50" s="31"/>
      <c r="D50" s="31"/>
      <c r="E50" s="26" t="n">
        <f aca="false">F50+G50</f>
        <v>2000</v>
      </c>
      <c r="F50" s="29"/>
      <c r="G50" s="26" t="n">
        <v>2000</v>
      </c>
      <c r="H50" s="15" t="n">
        <f aca="false">J50</f>
        <v>2000</v>
      </c>
      <c r="I50" s="15"/>
      <c r="J50" s="15" t="n">
        <v>2000</v>
      </c>
      <c r="K50" s="17" t="n">
        <f aca="false">SUM(H50/E50*100)</f>
        <v>100</v>
      </c>
    </row>
    <row r="51" customFormat="false" ht="33.6" hidden="false" customHeight="true" outlineLevel="0" collapsed="false">
      <c r="A51" s="11" t="s">
        <v>57</v>
      </c>
      <c r="B51" s="11"/>
      <c r="C51" s="11"/>
      <c r="D51" s="11"/>
      <c r="E51" s="34" t="n">
        <f aca="false">SUM(E52:E73)</f>
        <v>114137.03317</v>
      </c>
      <c r="F51" s="34" t="n">
        <f aca="false">SUM(F52:F73)</f>
        <v>114137.03317</v>
      </c>
      <c r="G51" s="34" t="n">
        <f aca="false">G56+G67+G72</f>
        <v>950.8</v>
      </c>
      <c r="H51" s="34" t="n">
        <f aca="false">SUM(H52:H73)</f>
        <v>114117.19284</v>
      </c>
      <c r="I51" s="34" t="n">
        <f aca="false">SUM(I52:I73)</f>
        <v>114117.19284</v>
      </c>
      <c r="J51" s="34" t="n">
        <f aca="false">J56+J67+J72</f>
        <v>950.8</v>
      </c>
      <c r="K51" s="13" t="n">
        <f aca="false">SUM(H51/E51*100)</f>
        <v>99.9826170967924</v>
      </c>
    </row>
    <row r="52" customFormat="false" ht="92.4" hidden="false" customHeight="true" outlineLevel="0" collapsed="false">
      <c r="A52" s="6" t="s">
        <v>58</v>
      </c>
      <c r="B52" s="6"/>
      <c r="C52" s="6"/>
      <c r="D52" s="6"/>
      <c r="E52" s="26" t="n">
        <f aca="false">F52</f>
        <v>1620</v>
      </c>
      <c r="F52" s="15" t="n">
        <v>1620</v>
      </c>
      <c r="G52" s="15"/>
      <c r="H52" s="15" t="n">
        <f aca="false">I52</f>
        <v>1620</v>
      </c>
      <c r="I52" s="15" t="n">
        <v>1620</v>
      </c>
      <c r="J52" s="15"/>
      <c r="K52" s="17" t="n">
        <f aca="false">SUM(H52/E52*100)</f>
        <v>100</v>
      </c>
    </row>
    <row r="53" customFormat="false" ht="109.95" hidden="false" customHeight="true" outlineLevel="0" collapsed="false">
      <c r="A53" s="6" t="s">
        <v>59</v>
      </c>
      <c r="B53" s="11"/>
      <c r="C53" s="11"/>
      <c r="D53" s="11"/>
      <c r="E53" s="26" t="n">
        <f aca="false">F53</f>
        <v>4.6</v>
      </c>
      <c r="F53" s="15" t="n">
        <v>4.6</v>
      </c>
      <c r="G53" s="15"/>
      <c r="H53" s="15" t="n">
        <f aca="false">I5353</f>
        <v>0</v>
      </c>
      <c r="I53" s="15" t="n">
        <v>0</v>
      </c>
      <c r="J53" s="15"/>
      <c r="K53" s="17" t="n">
        <f aca="false">SUM(H53/E53*100)</f>
        <v>0</v>
      </c>
    </row>
    <row r="54" customFormat="false" ht="109.2" hidden="false" customHeight="true" outlineLevel="0" collapsed="false">
      <c r="A54" s="6" t="s">
        <v>60</v>
      </c>
      <c r="B54" s="11"/>
      <c r="C54" s="11"/>
      <c r="D54" s="11"/>
      <c r="E54" s="26" t="n">
        <f aca="false">F54</f>
        <v>532</v>
      </c>
      <c r="F54" s="15" t="n">
        <v>532</v>
      </c>
      <c r="G54" s="15"/>
      <c r="H54" s="15" t="n">
        <f aca="false">I54</f>
        <v>532</v>
      </c>
      <c r="I54" s="15" t="n">
        <v>532</v>
      </c>
      <c r="J54" s="15"/>
      <c r="K54" s="17" t="n">
        <f aca="false">SUM(H54/E54*100)</f>
        <v>100</v>
      </c>
    </row>
    <row r="55" customFormat="false" ht="62.4" hidden="false" customHeight="false" outlineLevel="0" collapsed="false">
      <c r="A55" s="21" t="s">
        <v>61</v>
      </c>
      <c r="B55" s="35"/>
      <c r="C55" s="35"/>
      <c r="D55" s="35"/>
      <c r="E55" s="26" t="n">
        <f aca="false">F55</f>
        <v>488</v>
      </c>
      <c r="F55" s="16" t="n">
        <v>488</v>
      </c>
      <c r="G55" s="16"/>
      <c r="H55" s="17" t="n">
        <f aca="false">I55</f>
        <v>488</v>
      </c>
      <c r="I55" s="18" t="n">
        <v>488</v>
      </c>
      <c r="J55" s="18"/>
      <c r="K55" s="17" t="n">
        <f aca="false">SUM(H55/E55*100)</f>
        <v>100</v>
      </c>
    </row>
    <row r="56" s="42" customFormat="true" ht="76.95" hidden="false" customHeight="true" outlineLevel="0" collapsed="false">
      <c r="A56" s="36" t="s">
        <v>62</v>
      </c>
      <c r="B56" s="37"/>
      <c r="C56" s="37"/>
      <c r="D56" s="37"/>
      <c r="E56" s="38" t="n">
        <f aca="false">F56</f>
        <v>691</v>
      </c>
      <c r="F56" s="39" t="n">
        <v>691</v>
      </c>
      <c r="G56" s="39" t="n">
        <v>691</v>
      </c>
      <c r="H56" s="40" t="n">
        <f aca="false">I56</f>
        <v>691</v>
      </c>
      <c r="I56" s="41" t="n">
        <v>691</v>
      </c>
      <c r="J56" s="41" t="n">
        <v>691</v>
      </c>
      <c r="K56" s="17" t="n">
        <f aca="false">SUM(H56/E56*100)</f>
        <v>100</v>
      </c>
    </row>
    <row r="57" s="42" customFormat="true" ht="61.2" hidden="false" customHeight="true" outlineLevel="0" collapsed="false">
      <c r="A57" s="22" t="s">
        <v>63</v>
      </c>
      <c r="B57" s="37"/>
      <c r="C57" s="37"/>
      <c r="D57" s="37"/>
      <c r="E57" s="38" t="n">
        <f aca="false">SUM(F57:G57)</f>
        <v>382.9</v>
      </c>
      <c r="F57" s="39" t="n">
        <v>382.9</v>
      </c>
      <c r="G57" s="39"/>
      <c r="H57" s="40" t="n">
        <f aca="false">I57</f>
        <v>382.9</v>
      </c>
      <c r="I57" s="41" t="n">
        <v>382.9</v>
      </c>
      <c r="J57" s="41"/>
      <c r="K57" s="17" t="n">
        <f aca="false">SUM(H57/E57*100)</f>
        <v>100</v>
      </c>
    </row>
    <row r="58" s="42" customFormat="true" ht="208.2" hidden="false" customHeight="true" outlineLevel="0" collapsed="false">
      <c r="A58" s="22" t="s">
        <v>64</v>
      </c>
      <c r="B58" s="37"/>
      <c r="C58" s="37"/>
      <c r="D58" s="37"/>
      <c r="E58" s="38" t="n">
        <f aca="false">SUM(F58:G58)</f>
        <v>5472</v>
      </c>
      <c r="F58" s="16" t="n">
        <v>5472</v>
      </c>
      <c r="G58" s="16"/>
      <c r="H58" s="17" t="n">
        <f aca="false">I58</f>
        <v>5472</v>
      </c>
      <c r="I58" s="16" t="n">
        <v>5472</v>
      </c>
      <c r="J58" s="18"/>
      <c r="K58" s="17" t="n">
        <f aca="false">SUM(H58/E58*100)</f>
        <v>100</v>
      </c>
    </row>
    <row r="59" customFormat="false" ht="124.95" hidden="false" customHeight="true" outlineLevel="0" collapsed="false">
      <c r="A59" s="43" t="s">
        <v>65</v>
      </c>
      <c r="B59" s="35"/>
      <c r="C59" s="35"/>
      <c r="D59" s="35"/>
      <c r="E59" s="15" t="n">
        <f aca="false">F59</f>
        <v>5273.53317</v>
      </c>
      <c r="F59" s="16" t="n">
        <v>5273.53317</v>
      </c>
      <c r="G59" s="16"/>
      <c r="H59" s="17" t="n">
        <f aca="false">I59</f>
        <v>5273.5</v>
      </c>
      <c r="I59" s="18" t="n">
        <v>5273.5</v>
      </c>
      <c r="J59" s="18"/>
      <c r="K59" s="17" t="n">
        <f aca="false">SUM(H59/E59*100)</f>
        <v>99.9993710099296</v>
      </c>
    </row>
    <row r="60" customFormat="false" ht="326.4" hidden="false" customHeight="true" outlineLevel="0" collapsed="false">
      <c r="A60" s="44" t="s">
        <v>66</v>
      </c>
      <c r="B60" s="35"/>
      <c r="C60" s="35"/>
      <c r="D60" s="35"/>
      <c r="E60" s="15" t="n">
        <f aca="false">SUM(F60:G60)</f>
        <v>58825</v>
      </c>
      <c r="F60" s="16" t="n">
        <v>58825</v>
      </c>
      <c r="G60" s="16"/>
      <c r="H60" s="17" t="n">
        <f aca="false">I60</f>
        <v>58825</v>
      </c>
      <c r="I60" s="18" t="n">
        <v>58825</v>
      </c>
      <c r="J60" s="18"/>
      <c r="K60" s="17" t="n">
        <f aca="false">SUM(H60/E60*100)</f>
        <v>100</v>
      </c>
    </row>
    <row r="61" customFormat="false" ht="96.6" hidden="false" customHeight="true" outlineLevel="0" collapsed="false">
      <c r="A61" s="6" t="s">
        <v>67</v>
      </c>
      <c r="B61" s="35"/>
      <c r="C61" s="35"/>
      <c r="D61" s="35"/>
      <c r="E61" s="15" t="n">
        <f aca="false">SUM(F61:G61)</f>
        <v>1772.3</v>
      </c>
      <c r="F61" s="16" t="n">
        <v>1772.3</v>
      </c>
      <c r="G61" s="16"/>
      <c r="H61" s="17" t="n">
        <f aca="false">I61</f>
        <v>1772.272</v>
      </c>
      <c r="I61" s="18" t="n">
        <v>1772.272</v>
      </c>
      <c r="J61" s="18"/>
      <c r="K61" s="17" t="n">
        <f aca="false">SUM(H61/E61*100)</f>
        <v>99.9984201320318</v>
      </c>
    </row>
    <row r="62" customFormat="false" ht="96" hidden="false" customHeight="true" outlineLevel="0" collapsed="false">
      <c r="A62" s="45" t="s">
        <v>68</v>
      </c>
      <c r="B62" s="35"/>
      <c r="C62" s="35"/>
      <c r="D62" s="35"/>
      <c r="E62" s="15" t="n">
        <f aca="false">SUM(F62:G62)</f>
        <v>37.3</v>
      </c>
      <c r="F62" s="16" t="n">
        <v>37.3</v>
      </c>
      <c r="G62" s="16"/>
      <c r="H62" s="16" t="n">
        <f aca="false">I62</f>
        <v>37.3</v>
      </c>
      <c r="I62" s="16" t="n">
        <v>37.3</v>
      </c>
      <c r="J62" s="16"/>
      <c r="K62" s="16" t="n">
        <f aca="false">SUM(H62/E62*100)</f>
        <v>100</v>
      </c>
    </row>
    <row r="63" s="47" customFormat="true" ht="288.6" hidden="false" customHeight="true" outlineLevel="0" collapsed="false">
      <c r="A63" s="44" t="s">
        <v>69</v>
      </c>
      <c r="B63" s="22"/>
      <c r="C63" s="22"/>
      <c r="D63" s="22"/>
      <c r="E63" s="15" t="n">
        <f aca="false">SUM(F63:G63)</f>
        <v>144.7</v>
      </c>
      <c r="F63" s="20" t="n">
        <v>144.7</v>
      </c>
      <c r="G63" s="20"/>
      <c r="H63" s="16" t="n">
        <f aca="false">I63</f>
        <v>144.7</v>
      </c>
      <c r="I63" s="20" t="n">
        <v>144.7</v>
      </c>
      <c r="J63" s="20"/>
      <c r="K63" s="16" t="n">
        <f aca="false">SUM(H63/E63*100)</f>
        <v>100</v>
      </c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</row>
    <row r="64" customFormat="false" ht="84.6" hidden="false" customHeight="true" outlineLevel="0" collapsed="false">
      <c r="A64" s="43" t="s">
        <v>70</v>
      </c>
      <c r="B64" s="35"/>
      <c r="C64" s="35"/>
      <c r="D64" s="35"/>
      <c r="E64" s="15" t="n">
        <f aca="false">SUM(F64:G64)</f>
        <v>27506.3</v>
      </c>
      <c r="F64" s="16" t="n">
        <v>27506.3</v>
      </c>
      <c r="G64" s="16"/>
      <c r="H64" s="17" t="n">
        <f aca="false">I64</f>
        <v>27506.3</v>
      </c>
      <c r="I64" s="18" t="n">
        <v>27506.3</v>
      </c>
      <c r="J64" s="18"/>
      <c r="K64" s="17" t="n">
        <f aca="false">SUM(H64/E64*100)</f>
        <v>100</v>
      </c>
    </row>
    <row r="65" customFormat="false" ht="151.2" hidden="false" customHeight="true" outlineLevel="0" collapsed="false">
      <c r="A65" s="43" t="s">
        <v>71</v>
      </c>
      <c r="B65" s="35"/>
      <c r="C65" s="35"/>
      <c r="D65" s="35"/>
      <c r="E65" s="15" t="n">
        <f aca="false">SUM(F65:G65)</f>
        <v>332.6</v>
      </c>
      <c r="F65" s="16" t="n">
        <v>332.6</v>
      </c>
      <c r="G65" s="16"/>
      <c r="H65" s="17" t="n">
        <f aca="false">I65</f>
        <v>332.6</v>
      </c>
      <c r="I65" s="18" t="n">
        <v>332.6</v>
      </c>
      <c r="J65" s="18"/>
      <c r="K65" s="17" t="n">
        <f aca="false">SUM(H65/E65*100)</f>
        <v>100</v>
      </c>
    </row>
    <row r="66" customFormat="false" ht="155.4" hidden="true" customHeight="true" outlineLevel="0" collapsed="false">
      <c r="A66" s="15" t="s">
        <v>72</v>
      </c>
      <c r="B66" s="35"/>
      <c r="C66" s="35"/>
      <c r="D66" s="35"/>
      <c r="E66" s="15" t="n">
        <f aca="false">SUM(F66:G66)</f>
        <v>0</v>
      </c>
      <c r="F66" s="16" t="n">
        <v>0</v>
      </c>
      <c r="G66" s="16"/>
      <c r="H66" s="17" t="n">
        <f aca="false">I66</f>
        <v>0</v>
      </c>
      <c r="I66" s="18" t="n">
        <v>0</v>
      </c>
      <c r="J66" s="18"/>
      <c r="K66" s="17"/>
    </row>
    <row r="67" customFormat="false" ht="78" hidden="false" customHeight="false" outlineLevel="0" collapsed="false">
      <c r="A67" s="43" t="s">
        <v>73</v>
      </c>
      <c r="B67" s="35"/>
      <c r="C67" s="35"/>
      <c r="D67" s="35"/>
      <c r="E67" s="15" t="n">
        <f aca="false">F67</f>
        <v>3007.6</v>
      </c>
      <c r="F67" s="16" t="n">
        <v>3007.6</v>
      </c>
      <c r="G67" s="16" t="n">
        <v>259.3</v>
      </c>
      <c r="H67" s="17" t="n">
        <f aca="false">I67</f>
        <v>3007.6</v>
      </c>
      <c r="I67" s="18" t="n">
        <v>3007.6</v>
      </c>
      <c r="J67" s="18" t="n">
        <v>259.3</v>
      </c>
      <c r="K67" s="17" t="n">
        <f aca="false">SUM(H67/E67*100)</f>
        <v>100</v>
      </c>
    </row>
    <row r="68" customFormat="false" ht="78" hidden="false" customHeight="false" outlineLevel="0" collapsed="false">
      <c r="A68" s="43" t="s">
        <v>74</v>
      </c>
      <c r="B68" s="35"/>
      <c r="C68" s="35"/>
      <c r="D68" s="35"/>
      <c r="E68" s="15" t="n">
        <f aca="false">SUM(F68:G68)</f>
        <v>7242</v>
      </c>
      <c r="F68" s="16" t="n">
        <v>7242</v>
      </c>
      <c r="G68" s="16"/>
      <c r="H68" s="17" t="n">
        <f aca="false">I68</f>
        <v>7238.017</v>
      </c>
      <c r="I68" s="18" t="n">
        <v>7238.017</v>
      </c>
      <c r="J68" s="18"/>
      <c r="K68" s="17" t="n">
        <f aca="false">SUM(H68/E68*100)</f>
        <v>99.945001380834</v>
      </c>
    </row>
    <row r="69" customFormat="false" ht="126.6" hidden="false" customHeight="true" outlineLevel="0" collapsed="false">
      <c r="A69" s="43" t="s">
        <v>75</v>
      </c>
      <c r="B69" s="35"/>
      <c r="C69" s="35"/>
      <c r="D69" s="35"/>
      <c r="E69" s="15" t="n">
        <f aca="false">SUM(F69:G69)</f>
        <v>349.2</v>
      </c>
      <c r="F69" s="16" t="n">
        <v>349.2</v>
      </c>
      <c r="G69" s="16"/>
      <c r="H69" s="17" t="n">
        <f aca="false">I69</f>
        <v>349.2</v>
      </c>
      <c r="I69" s="18" t="n">
        <v>349.2</v>
      </c>
      <c r="J69" s="18"/>
      <c r="K69" s="17" t="n">
        <f aca="false">SUM(H69/E69*100)</f>
        <v>100</v>
      </c>
    </row>
    <row r="70" s="14" customFormat="true" ht="136.2" hidden="true" customHeight="true" outlineLevel="0" collapsed="false">
      <c r="A70" s="43" t="s">
        <v>76</v>
      </c>
      <c r="B70" s="35"/>
      <c r="C70" s="35"/>
      <c r="D70" s="35"/>
      <c r="E70" s="15" t="n">
        <f aca="false">SUM(F70:G70)</f>
        <v>0</v>
      </c>
      <c r="F70" s="16" t="n">
        <v>0</v>
      </c>
      <c r="G70" s="16"/>
      <c r="H70" s="17" t="n">
        <f aca="false">I70</f>
        <v>0</v>
      </c>
      <c r="I70" s="18" t="n">
        <v>0</v>
      </c>
      <c r="J70" s="18"/>
      <c r="K70" s="17"/>
    </row>
    <row r="71" s="14" customFormat="true" ht="267.6" hidden="false" customHeight="true" outlineLevel="0" collapsed="false">
      <c r="A71" s="15" t="s">
        <v>77</v>
      </c>
      <c r="B71" s="35"/>
      <c r="C71" s="35"/>
      <c r="D71" s="35"/>
      <c r="E71" s="15" t="n">
        <f aca="false">SUM(F71:G71)</f>
        <v>240</v>
      </c>
      <c r="F71" s="16" t="n">
        <v>240</v>
      </c>
      <c r="G71" s="16"/>
      <c r="H71" s="17" t="n">
        <f aca="false">I71</f>
        <v>240</v>
      </c>
      <c r="I71" s="18" t="n">
        <v>240</v>
      </c>
      <c r="J71" s="18"/>
      <c r="K71" s="17" t="n">
        <f aca="false">SUM(H71/E71*100)</f>
        <v>100</v>
      </c>
    </row>
    <row r="72" s="14" customFormat="true" ht="143.4" hidden="false" customHeight="true" outlineLevel="0" collapsed="false">
      <c r="A72" s="43" t="s">
        <v>78</v>
      </c>
      <c r="B72" s="35"/>
      <c r="C72" s="35"/>
      <c r="D72" s="35"/>
      <c r="E72" s="15" t="n">
        <f aca="false">F72</f>
        <v>2</v>
      </c>
      <c r="F72" s="16" t="n">
        <v>2</v>
      </c>
      <c r="G72" s="16" t="n">
        <v>0.5</v>
      </c>
      <c r="H72" s="17" t="n">
        <f aca="false">I72</f>
        <v>2</v>
      </c>
      <c r="I72" s="18" t="n">
        <v>2</v>
      </c>
      <c r="J72" s="18" t="n">
        <v>0.5</v>
      </c>
      <c r="K72" s="17" t="n">
        <f aca="false">SUM(H72/E72*100)</f>
        <v>100</v>
      </c>
    </row>
    <row r="73" customFormat="false" ht="78" hidden="false" customHeight="true" outlineLevel="0" collapsed="false">
      <c r="A73" s="43" t="s">
        <v>79</v>
      </c>
      <c r="B73" s="35"/>
      <c r="C73" s="35"/>
      <c r="D73" s="35"/>
      <c r="E73" s="15" t="n">
        <f aca="false">F73</f>
        <v>214</v>
      </c>
      <c r="F73" s="16" t="n">
        <v>214</v>
      </c>
      <c r="G73" s="16"/>
      <c r="H73" s="17" t="n">
        <f aca="false">I73</f>
        <v>202.80384</v>
      </c>
      <c r="I73" s="18" t="n">
        <v>202.80384</v>
      </c>
      <c r="J73" s="18"/>
      <c r="K73" s="17" t="n">
        <f aca="false">SUM(H73/E73*100)</f>
        <v>94.7681495327103</v>
      </c>
    </row>
    <row r="74" s="14" customFormat="true" ht="17.4" hidden="false" customHeight="true" outlineLevel="0" collapsed="false">
      <c r="A74" s="48" t="s">
        <v>80</v>
      </c>
      <c r="B74" s="49"/>
      <c r="C74" s="49"/>
      <c r="D74" s="49"/>
      <c r="E74" s="12" t="n">
        <f aca="false">SUM(E75:E89)</f>
        <v>21529.19071</v>
      </c>
      <c r="F74" s="12" t="n">
        <f aca="false">SUM(F75:F89)</f>
        <v>21767.19071</v>
      </c>
      <c r="G74" s="12" t="n">
        <f aca="false">SUM(G75:G89)</f>
        <v>11448.6</v>
      </c>
      <c r="H74" s="12" t="n">
        <f aca="false">SUM(H75:H89)</f>
        <v>21529.19071</v>
      </c>
      <c r="I74" s="12" t="n">
        <f aca="false">SUM(I75:I89)</f>
        <v>21767.19071</v>
      </c>
      <c r="J74" s="12" t="n">
        <f aca="false">SUM(J75:J89)</f>
        <v>11286.2</v>
      </c>
      <c r="K74" s="13" t="n">
        <f aca="false">SUM(H74/E74*100)</f>
        <v>100</v>
      </c>
    </row>
    <row r="75" s="14" customFormat="true" ht="76.95" hidden="false" customHeight="true" outlineLevel="0" collapsed="false">
      <c r="A75" s="50" t="s">
        <v>81</v>
      </c>
      <c r="B75" s="51"/>
      <c r="C75" s="51"/>
      <c r="D75" s="51"/>
      <c r="E75" s="15" t="n">
        <v>0</v>
      </c>
      <c r="F75" s="15" t="n">
        <v>238</v>
      </c>
      <c r="G75" s="20" t="n">
        <v>11448.6</v>
      </c>
      <c r="H75" s="20" t="n">
        <v>0</v>
      </c>
      <c r="I75" s="20" t="n">
        <v>238</v>
      </c>
      <c r="J75" s="20" t="n">
        <v>11286.2</v>
      </c>
      <c r="K75" s="17"/>
    </row>
    <row r="76" s="14" customFormat="true" ht="125.4" hidden="false" customHeight="true" outlineLevel="0" collapsed="false">
      <c r="A76" s="50" t="s">
        <v>82</v>
      </c>
      <c r="B76" s="51"/>
      <c r="C76" s="51"/>
      <c r="D76" s="51"/>
      <c r="E76" s="15" t="n">
        <f aca="false">F76</f>
        <v>300</v>
      </c>
      <c r="F76" s="15" t="n">
        <v>300</v>
      </c>
      <c r="G76" s="20"/>
      <c r="H76" s="20" t="n">
        <f aca="false">I76</f>
        <v>300</v>
      </c>
      <c r="I76" s="20" t="n">
        <v>300</v>
      </c>
      <c r="J76" s="20"/>
      <c r="K76" s="17" t="n">
        <f aca="false">SUM(H76/E76*100)</f>
        <v>100</v>
      </c>
    </row>
    <row r="77" s="14" customFormat="true" ht="127.2" hidden="false" customHeight="true" outlineLevel="0" collapsed="false">
      <c r="A77" s="50" t="s">
        <v>83</v>
      </c>
      <c r="B77" s="51"/>
      <c r="C77" s="51"/>
      <c r="D77" s="51"/>
      <c r="E77" s="20" t="n">
        <f aca="false">F77</f>
        <v>15</v>
      </c>
      <c r="F77" s="20" t="n">
        <v>15</v>
      </c>
      <c r="G77" s="20"/>
      <c r="H77" s="20" t="n">
        <f aca="false">I77</f>
        <v>15</v>
      </c>
      <c r="I77" s="20" t="n">
        <v>15</v>
      </c>
      <c r="J77" s="20"/>
      <c r="K77" s="17" t="n">
        <f aca="false">SUM(H77/E77*100)</f>
        <v>100</v>
      </c>
    </row>
    <row r="78" s="52" customFormat="true" ht="112.8" hidden="false" customHeight="true" outlineLevel="0" collapsed="false">
      <c r="A78" s="50" t="s">
        <v>84</v>
      </c>
      <c r="B78" s="51"/>
      <c r="C78" s="51"/>
      <c r="D78" s="51"/>
      <c r="E78" s="20" t="n">
        <f aca="false">F78</f>
        <v>5268.1</v>
      </c>
      <c r="F78" s="20" t="n">
        <v>5268.1</v>
      </c>
      <c r="G78" s="20"/>
      <c r="H78" s="20" t="n">
        <f aca="false">I78</f>
        <v>5268.1</v>
      </c>
      <c r="I78" s="20" t="n">
        <v>5268.1</v>
      </c>
      <c r="J78" s="20"/>
      <c r="K78" s="17" t="n">
        <f aca="false">SUM(H78/E78*100)</f>
        <v>100</v>
      </c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</row>
    <row r="79" s="14" customFormat="true" ht="124.95" hidden="false" customHeight="true" outlineLevel="0" collapsed="false">
      <c r="A79" s="44" t="s">
        <v>85</v>
      </c>
      <c r="B79" s="51"/>
      <c r="C79" s="51"/>
      <c r="D79" s="51"/>
      <c r="E79" s="20" t="n">
        <f aca="false">F79</f>
        <v>157</v>
      </c>
      <c r="F79" s="20" t="n">
        <v>157</v>
      </c>
      <c r="G79" s="20"/>
      <c r="H79" s="20" t="n">
        <f aca="false">I79</f>
        <v>157</v>
      </c>
      <c r="I79" s="20" t="n">
        <v>157</v>
      </c>
      <c r="J79" s="20"/>
      <c r="K79" s="17" t="n">
        <f aca="false">SUM(H79/E79*100)</f>
        <v>100</v>
      </c>
    </row>
    <row r="80" s="14" customFormat="true" ht="188.4" hidden="false" customHeight="true" outlineLevel="0" collapsed="false">
      <c r="A80" s="50" t="s">
        <v>86</v>
      </c>
      <c r="B80" s="51"/>
      <c r="C80" s="51"/>
      <c r="D80" s="51"/>
      <c r="E80" s="20" t="n">
        <f aca="false">F80</f>
        <v>30</v>
      </c>
      <c r="F80" s="20" t="n">
        <v>30</v>
      </c>
      <c r="G80" s="20"/>
      <c r="H80" s="20" t="n">
        <f aca="false">I80</f>
        <v>30</v>
      </c>
      <c r="I80" s="20" t="n">
        <v>30</v>
      </c>
      <c r="J80" s="20"/>
      <c r="K80" s="17" t="n">
        <f aca="false">SUM(H80/E80*100)</f>
        <v>100</v>
      </c>
    </row>
    <row r="81" s="14" customFormat="true" ht="93.6" hidden="false" customHeight="false" outlineLevel="0" collapsed="false">
      <c r="A81" s="50" t="s">
        <v>87</v>
      </c>
      <c r="B81" s="51"/>
      <c r="C81" s="51"/>
      <c r="D81" s="51"/>
      <c r="E81" s="20" t="n">
        <f aca="false">F81</f>
        <v>7143.6</v>
      </c>
      <c r="F81" s="20" t="n">
        <v>7143.6</v>
      </c>
      <c r="G81" s="20"/>
      <c r="H81" s="20" t="n">
        <f aca="false">I81</f>
        <v>7143.6</v>
      </c>
      <c r="I81" s="20" t="n">
        <v>7143.6</v>
      </c>
      <c r="J81" s="20"/>
      <c r="K81" s="17" t="n">
        <f aca="false">SUM(H81/E81*100)</f>
        <v>100</v>
      </c>
    </row>
    <row r="82" s="54" customFormat="true" ht="247.95" hidden="false" customHeight="true" outlineLevel="0" collapsed="false">
      <c r="A82" s="44" t="s">
        <v>88</v>
      </c>
      <c r="B82" s="44"/>
      <c r="C82" s="44"/>
      <c r="D82" s="44"/>
      <c r="E82" s="15" t="n">
        <f aca="false">F82</f>
        <v>206.1</v>
      </c>
      <c r="F82" s="15" t="n">
        <v>206.1</v>
      </c>
      <c r="G82" s="15"/>
      <c r="H82" s="15" t="n">
        <f aca="false">I82</f>
        <v>206.1</v>
      </c>
      <c r="I82" s="15" t="n">
        <v>206.1</v>
      </c>
      <c r="J82" s="44"/>
      <c r="K82" s="17" t="n">
        <f aca="false">SUM(H82/E82*100)</f>
        <v>100</v>
      </c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  <c r="DU82" s="53"/>
      <c r="DV82" s="53"/>
      <c r="DW82" s="53"/>
      <c r="DX82" s="53"/>
      <c r="DY82" s="53"/>
      <c r="DZ82" s="53"/>
      <c r="EA82" s="53"/>
      <c r="EB82" s="53"/>
      <c r="EC82" s="53"/>
      <c r="ED82" s="53"/>
      <c r="EE82" s="53"/>
      <c r="EF82" s="53"/>
      <c r="EG82" s="53"/>
      <c r="EH82" s="53"/>
      <c r="EI82" s="53"/>
      <c r="EJ82" s="53"/>
      <c r="EK82" s="53"/>
      <c r="EL82" s="53"/>
      <c r="EM82" s="53"/>
      <c r="EN82" s="53"/>
      <c r="EO82" s="53"/>
      <c r="EP82" s="53"/>
      <c r="EQ82" s="53"/>
      <c r="ER82" s="53"/>
      <c r="ES82" s="53"/>
      <c r="ET82" s="53"/>
      <c r="EU82" s="53"/>
      <c r="EV82" s="53"/>
      <c r="EW82" s="53"/>
      <c r="EX82" s="53"/>
      <c r="EY82" s="53"/>
      <c r="EZ82" s="53"/>
      <c r="FA82" s="53"/>
      <c r="FB82" s="53"/>
      <c r="FC82" s="53"/>
      <c r="FD82" s="53"/>
      <c r="FE82" s="53"/>
      <c r="FF82" s="53"/>
      <c r="FG82" s="53"/>
      <c r="FH82" s="53"/>
      <c r="FI82" s="53"/>
      <c r="FJ82" s="53"/>
      <c r="FK82" s="53"/>
      <c r="FL82" s="53"/>
      <c r="FM82" s="53"/>
      <c r="FN82" s="53"/>
      <c r="FO82" s="53"/>
      <c r="FP82" s="53"/>
      <c r="FQ82" s="53"/>
      <c r="FR82" s="53"/>
      <c r="FS82" s="53"/>
      <c r="FT82" s="53"/>
      <c r="FU82" s="53"/>
      <c r="FV82" s="53"/>
      <c r="FW82" s="53"/>
      <c r="FX82" s="53"/>
      <c r="FY82" s="53"/>
      <c r="FZ82" s="53"/>
      <c r="GA82" s="53"/>
      <c r="GB82" s="53"/>
      <c r="GC82" s="53"/>
      <c r="GD82" s="53"/>
      <c r="GE82" s="53"/>
      <c r="GF82" s="53"/>
      <c r="GG82" s="53"/>
      <c r="GH82" s="53"/>
      <c r="GI82" s="53"/>
      <c r="GJ82" s="53"/>
      <c r="GK82" s="53"/>
      <c r="GL82" s="53"/>
      <c r="GM82" s="53"/>
      <c r="GN82" s="53"/>
      <c r="GO82" s="53"/>
      <c r="GP82" s="53"/>
      <c r="GQ82" s="53"/>
      <c r="GR82" s="53"/>
      <c r="GS82" s="53"/>
      <c r="GT82" s="53"/>
      <c r="GU82" s="53"/>
      <c r="GV82" s="53"/>
      <c r="GW82" s="53"/>
      <c r="GX82" s="53"/>
      <c r="GY82" s="53"/>
      <c r="GZ82" s="53"/>
      <c r="HA82" s="53"/>
      <c r="HB82" s="53"/>
      <c r="HC82" s="53"/>
      <c r="HD82" s="53"/>
      <c r="HE82" s="53"/>
      <c r="HF82" s="53"/>
      <c r="HG82" s="53"/>
      <c r="HH82" s="53"/>
      <c r="HI82" s="53"/>
      <c r="HJ82" s="53"/>
      <c r="HK82" s="53"/>
      <c r="HL82" s="53"/>
      <c r="HM82" s="53"/>
      <c r="HN82" s="53"/>
      <c r="HO82" s="53"/>
      <c r="HP82" s="53"/>
      <c r="HQ82" s="53"/>
      <c r="HR82" s="53"/>
      <c r="HS82" s="53"/>
      <c r="HT82" s="53"/>
      <c r="HU82" s="53"/>
      <c r="HV82" s="53"/>
      <c r="HW82" s="53"/>
    </row>
    <row r="83" s="57" customFormat="true" ht="129.6" hidden="false" customHeight="true" outlineLevel="0" collapsed="false">
      <c r="A83" s="55" t="s">
        <v>89</v>
      </c>
      <c r="B83" s="44"/>
      <c r="C83" s="44"/>
      <c r="D83" s="44"/>
      <c r="E83" s="15" t="n">
        <f aca="false">F83</f>
        <v>324.95692</v>
      </c>
      <c r="F83" s="15" t="n">
        <v>324.95692</v>
      </c>
      <c r="G83" s="15"/>
      <c r="H83" s="15" t="n">
        <f aca="false">I83+J83</f>
        <v>324.95692</v>
      </c>
      <c r="I83" s="15" t="n">
        <v>324.95692</v>
      </c>
      <c r="J83" s="44"/>
      <c r="K83" s="17" t="n">
        <f aca="false">SUM(H83/E83*100)</f>
        <v>100</v>
      </c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  <c r="EE83" s="56"/>
      <c r="EF83" s="56"/>
      <c r="EG83" s="56"/>
      <c r="EH83" s="56"/>
      <c r="EI83" s="56"/>
      <c r="EJ83" s="56"/>
      <c r="EK83" s="56"/>
      <c r="EL83" s="56"/>
      <c r="EM83" s="56"/>
      <c r="EN83" s="56"/>
      <c r="EO83" s="56"/>
      <c r="EP83" s="56"/>
      <c r="EQ83" s="56"/>
      <c r="ER83" s="56"/>
      <c r="ES83" s="56"/>
      <c r="ET83" s="56"/>
      <c r="EU83" s="56"/>
      <c r="EV83" s="56"/>
      <c r="EW83" s="56"/>
      <c r="EX83" s="56"/>
      <c r="EY83" s="56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6"/>
      <c r="FM83" s="56"/>
      <c r="FN83" s="56"/>
      <c r="FO83" s="56"/>
      <c r="FP83" s="56"/>
      <c r="FQ83" s="56"/>
      <c r="FR83" s="56"/>
      <c r="FS83" s="56"/>
      <c r="FT83" s="56"/>
      <c r="FU83" s="56"/>
      <c r="FV83" s="56"/>
      <c r="FW83" s="56"/>
      <c r="FX83" s="56"/>
      <c r="FY83" s="56"/>
      <c r="FZ83" s="56"/>
      <c r="GA83" s="56"/>
      <c r="GB83" s="56"/>
      <c r="GC83" s="56"/>
      <c r="GD83" s="56"/>
      <c r="GE83" s="56"/>
      <c r="GF83" s="56"/>
      <c r="GG83" s="56"/>
      <c r="GH83" s="56"/>
      <c r="GI83" s="56"/>
      <c r="GJ83" s="56"/>
      <c r="GK83" s="56"/>
      <c r="GL83" s="56"/>
      <c r="GM83" s="56"/>
      <c r="GN83" s="56"/>
      <c r="GO83" s="56"/>
      <c r="GP83" s="56"/>
      <c r="GQ83" s="56"/>
      <c r="GR83" s="56"/>
      <c r="GS83" s="56"/>
      <c r="GT83" s="56"/>
      <c r="GU83" s="56"/>
      <c r="GV83" s="56"/>
      <c r="GW83" s="56"/>
      <c r="GX83" s="56"/>
      <c r="GY83" s="56"/>
      <c r="GZ83" s="56"/>
      <c r="HA83" s="56"/>
      <c r="HB83" s="56"/>
      <c r="HC83" s="56"/>
      <c r="HD83" s="56"/>
      <c r="HE83" s="56"/>
      <c r="HF83" s="56"/>
      <c r="HG83" s="56"/>
      <c r="HH83" s="56"/>
      <c r="HI83" s="56"/>
      <c r="HJ83" s="56"/>
      <c r="HK83" s="56"/>
      <c r="HL83" s="56"/>
      <c r="HM83" s="56"/>
      <c r="HN83" s="56"/>
      <c r="HO83" s="56"/>
      <c r="HP83" s="56"/>
      <c r="HQ83" s="56"/>
      <c r="HR83" s="56"/>
      <c r="HS83" s="56"/>
      <c r="HT83" s="56"/>
      <c r="HU83" s="56"/>
      <c r="HV83" s="56"/>
      <c r="HW83" s="56"/>
    </row>
    <row r="84" s="59" customFormat="true" ht="133.2" hidden="false" customHeight="true" outlineLevel="0" collapsed="false">
      <c r="A84" s="44" t="s">
        <v>90</v>
      </c>
      <c r="B84" s="44"/>
      <c r="C84" s="44"/>
      <c r="D84" s="44"/>
      <c r="E84" s="15" t="n">
        <f aca="false">F84</f>
        <v>36</v>
      </c>
      <c r="F84" s="15" t="n">
        <v>36</v>
      </c>
      <c r="G84" s="15"/>
      <c r="H84" s="58" t="n">
        <f aca="false">I84</f>
        <v>36</v>
      </c>
      <c r="I84" s="15" t="n">
        <v>36</v>
      </c>
      <c r="J84" s="15"/>
      <c r="K84" s="17" t="n">
        <f aca="false">SUM(H84/E84*100)</f>
        <v>100</v>
      </c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/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53"/>
      <c r="ET84" s="53"/>
      <c r="EU84" s="53"/>
      <c r="EV84" s="53"/>
      <c r="EW84" s="53"/>
      <c r="EX84" s="53"/>
      <c r="EY84" s="53"/>
      <c r="EZ84" s="53"/>
      <c r="FA84" s="53"/>
      <c r="FB84" s="53"/>
      <c r="FC84" s="53"/>
      <c r="FD84" s="53"/>
      <c r="FE84" s="53"/>
      <c r="FF84" s="53"/>
      <c r="FG84" s="53"/>
      <c r="FH84" s="53"/>
      <c r="FI84" s="53"/>
      <c r="FJ84" s="53"/>
      <c r="FK84" s="53"/>
      <c r="FL84" s="53"/>
      <c r="FM84" s="53"/>
      <c r="FN84" s="53"/>
      <c r="FO84" s="53"/>
      <c r="FP84" s="53"/>
      <c r="FQ84" s="53"/>
      <c r="FR84" s="53"/>
      <c r="FS84" s="53"/>
      <c r="FT84" s="53"/>
      <c r="FU84" s="53"/>
      <c r="FV84" s="53"/>
      <c r="FW84" s="53"/>
      <c r="FX84" s="53"/>
      <c r="FY84" s="53"/>
      <c r="FZ84" s="53"/>
      <c r="GA84" s="53"/>
      <c r="GB84" s="53"/>
      <c r="GC84" s="53"/>
      <c r="GD84" s="53"/>
      <c r="GE84" s="53"/>
      <c r="GF84" s="53"/>
      <c r="GG84" s="53"/>
      <c r="GH84" s="53"/>
      <c r="GI84" s="53"/>
      <c r="GJ84" s="53"/>
      <c r="GK84" s="53"/>
      <c r="GL84" s="53"/>
      <c r="GM84" s="53"/>
      <c r="GN84" s="53"/>
      <c r="GO84" s="53"/>
      <c r="GP84" s="53"/>
      <c r="GQ84" s="53"/>
      <c r="GR84" s="53"/>
      <c r="GS84" s="53"/>
      <c r="GT84" s="53"/>
      <c r="GU84" s="53"/>
      <c r="GV84" s="53"/>
      <c r="GW84" s="53"/>
      <c r="GX84" s="53"/>
      <c r="GY84" s="53"/>
      <c r="GZ84" s="53"/>
      <c r="HA84" s="53"/>
      <c r="HB84" s="53"/>
      <c r="HC84" s="53"/>
      <c r="HD84" s="53"/>
      <c r="HE84" s="53"/>
      <c r="HF84" s="53"/>
      <c r="HG84" s="53"/>
      <c r="HH84" s="53"/>
      <c r="HI84" s="53"/>
      <c r="HJ84" s="53"/>
      <c r="HK84" s="53"/>
      <c r="HL84" s="53"/>
      <c r="HM84" s="53"/>
      <c r="HN84" s="53"/>
      <c r="HO84" s="53"/>
      <c r="HP84" s="53"/>
      <c r="HQ84" s="53"/>
      <c r="HR84" s="53"/>
      <c r="HS84" s="53"/>
      <c r="HT84" s="53"/>
      <c r="HU84" s="53"/>
      <c r="HV84" s="53"/>
      <c r="HW84" s="53"/>
    </row>
    <row r="85" s="60" customFormat="true" ht="133.8" hidden="false" customHeight="true" outlineLevel="0" collapsed="false">
      <c r="A85" s="22" t="s">
        <v>91</v>
      </c>
      <c r="B85" s="44"/>
      <c r="C85" s="44"/>
      <c r="D85" s="44"/>
      <c r="E85" s="15" t="n">
        <f aca="false">F85</f>
        <v>52.1</v>
      </c>
      <c r="F85" s="15" t="n">
        <v>52.1</v>
      </c>
      <c r="G85" s="15"/>
      <c r="H85" s="58" t="n">
        <f aca="false">I85</f>
        <v>52.1</v>
      </c>
      <c r="I85" s="15" t="n">
        <v>52.1</v>
      </c>
      <c r="J85" s="15"/>
      <c r="K85" s="17" t="n">
        <f aca="false">SUM(H85/E85*100)</f>
        <v>100</v>
      </c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/>
      <c r="DT85" s="56"/>
      <c r="DU85" s="56"/>
      <c r="DV85" s="56"/>
      <c r="DW85" s="56"/>
      <c r="DX85" s="56"/>
      <c r="DY85" s="56"/>
      <c r="DZ85" s="56"/>
      <c r="EA85" s="56"/>
      <c r="EB85" s="56"/>
      <c r="EC85" s="56"/>
      <c r="ED85" s="56"/>
      <c r="EE85" s="56"/>
      <c r="EF85" s="56"/>
      <c r="EG85" s="56"/>
      <c r="EH85" s="56"/>
      <c r="EI85" s="56"/>
      <c r="EJ85" s="56"/>
      <c r="EK85" s="56"/>
      <c r="EL85" s="56"/>
      <c r="EM85" s="56"/>
      <c r="EN85" s="56"/>
      <c r="EO85" s="56"/>
      <c r="EP85" s="56"/>
      <c r="EQ85" s="56"/>
      <c r="ER85" s="56"/>
      <c r="ES85" s="56"/>
      <c r="ET85" s="56"/>
      <c r="EU85" s="56"/>
      <c r="EV85" s="56"/>
      <c r="EW85" s="56"/>
      <c r="EX85" s="56"/>
      <c r="EY85" s="56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6"/>
      <c r="FM85" s="56"/>
      <c r="FN85" s="56"/>
      <c r="FO85" s="56"/>
      <c r="FP85" s="56"/>
      <c r="FQ85" s="56"/>
      <c r="FR85" s="56"/>
      <c r="FS85" s="56"/>
      <c r="FT85" s="56"/>
      <c r="FU85" s="56"/>
      <c r="FV85" s="56"/>
      <c r="FW85" s="56"/>
      <c r="FX85" s="56"/>
      <c r="FY85" s="56"/>
      <c r="FZ85" s="56"/>
      <c r="GA85" s="56"/>
      <c r="GB85" s="56"/>
      <c r="GC85" s="56"/>
      <c r="GD85" s="56"/>
      <c r="GE85" s="56"/>
      <c r="GF85" s="56"/>
      <c r="GG85" s="56"/>
      <c r="GH85" s="56"/>
      <c r="GI85" s="56"/>
      <c r="GJ85" s="56"/>
      <c r="GK85" s="56"/>
      <c r="GL85" s="56"/>
      <c r="GM85" s="56"/>
      <c r="GN85" s="56"/>
      <c r="GO85" s="56"/>
      <c r="GP85" s="56"/>
      <c r="GQ85" s="56"/>
      <c r="GR85" s="56"/>
      <c r="GS85" s="56"/>
      <c r="GT85" s="56"/>
      <c r="GU85" s="56"/>
      <c r="GV85" s="56"/>
      <c r="GW85" s="56"/>
      <c r="GX85" s="56"/>
      <c r="GY85" s="56"/>
      <c r="GZ85" s="56"/>
      <c r="HA85" s="56"/>
      <c r="HB85" s="56"/>
      <c r="HC85" s="56"/>
      <c r="HD85" s="56"/>
      <c r="HE85" s="56"/>
      <c r="HF85" s="56"/>
      <c r="HG85" s="56"/>
      <c r="HH85" s="56"/>
      <c r="HI85" s="56"/>
      <c r="HJ85" s="56"/>
      <c r="HK85" s="56"/>
      <c r="HL85" s="56"/>
      <c r="HM85" s="56"/>
      <c r="HN85" s="56"/>
      <c r="HO85" s="56"/>
      <c r="HP85" s="56"/>
      <c r="HQ85" s="56"/>
      <c r="HR85" s="56"/>
      <c r="HS85" s="56"/>
      <c r="HT85" s="56"/>
      <c r="HU85" s="56"/>
      <c r="HV85" s="56"/>
      <c r="HW85" s="56"/>
    </row>
    <row r="86" s="60" customFormat="true" ht="117.6" hidden="false" customHeight="true" outlineLevel="0" collapsed="false">
      <c r="A86" s="22" t="s">
        <v>92</v>
      </c>
      <c r="B86" s="44"/>
      <c r="C86" s="44"/>
      <c r="D86" s="44"/>
      <c r="E86" s="15" t="n">
        <f aca="false">F86</f>
        <v>1666.667</v>
      </c>
      <c r="F86" s="15" t="n">
        <v>1666.667</v>
      </c>
      <c r="G86" s="15"/>
      <c r="H86" s="58" t="n">
        <f aca="false">I86</f>
        <v>1666.667</v>
      </c>
      <c r="I86" s="15" t="n">
        <v>1666.667</v>
      </c>
      <c r="J86" s="15"/>
      <c r="K86" s="17" t="n">
        <f aca="false">SUM(H86/E86*100)</f>
        <v>100</v>
      </c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/>
      <c r="DT86" s="56"/>
      <c r="DU86" s="56"/>
      <c r="DV86" s="56"/>
      <c r="DW86" s="56"/>
      <c r="DX86" s="56"/>
      <c r="DY86" s="56"/>
      <c r="DZ86" s="56"/>
      <c r="EA86" s="56"/>
      <c r="EB86" s="56"/>
      <c r="EC86" s="56"/>
      <c r="ED86" s="56"/>
      <c r="EE86" s="56"/>
      <c r="EF86" s="56"/>
      <c r="EG86" s="56"/>
      <c r="EH86" s="56"/>
      <c r="EI86" s="56"/>
      <c r="EJ86" s="56"/>
      <c r="EK86" s="56"/>
      <c r="EL86" s="56"/>
      <c r="EM86" s="56"/>
      <c r="EN86" s="56"/>
      <c r="EO86" s="56"/>
      <c r="EP86" s="56"/>
      <c r="EQ86" s="56"/>
      <c r="ER86" s="56"/>
      <c r="ES86" s="56"/>
      <c r="ET86" s="56"/>
      <c r="EU86" s="56"/>
      <c r="EV86" s="56"/>
      <c r="EW86" s="56"/>
      <c r="EX86" s="56"/>
      <c r="EY86" s="56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  <c r="FM86" s="56"/>
      <c r="FN86" s="56"/>
      <c r="FO86" s="56"/>
      <c r="FP86" s="56"/>
      <c r="FQ86" s="56"/>
      <c r="FR86" s="56"/>
      <c r="FS86" s="56"/>
      <c r="FT86" s="56"/>
      <c r="FU86" s="56"/>
      <c r="FV86" s="56"/>
      <c r="FW86" s="56"/>
      <c r="FX86" s="56"/>
      <c r="FY86" s="56"/>
      <c r="FZ86" s="56"/>
      <c r="GA86" s="56"/>
      <c r="GB86" s="56"/>
      <c r="GC86" s="56"/>
      <c r="GD86" s="56"/>
      <c r="GE86" s="56"/>
      <c r="GF86" s="56"/>
      <c r="GG86" s="56"/>
      <c r="GH86" s="56"/>
      <c r="GI86" s="56"/>
      <c r="GJ86" s="56"/>
      <c r="GK86" s="56"/>
      <c r="GL86" s="56"/>
      <c r="GM86" s="56"/>
      <c r="GN86" s="56"/>
      <c r="GO86" s="56"/>
      <c r="GP86" s="56"/>
      <c r="GQ86" s="56"/>
      <c r="GR86" s="56"/>
      <c r="GS86" s="56"/>
      <c r="GT86" s="56"/>
      <c r="GU86" s="56"/>
      <c r="GV86" s="56"/>
      <c r="GW86" s="56"/>
      <c r="GX86" s="56"/>
      <c r="GY86" s="56"/>
      <c r="GZ86" s="56"/>
      <c r="HA86" s="56"/>
      <c r="HB86" s="56"/>
      <c r="HC86" s="56"/>
      <c r="HD86" s="56"/>
      <c r="HE86" s="56"/>
      <c r="HF86" s="56"/>
      <c r="HG86" s="56"/>
      <c r="HH86" s="56"/>
      <c r="HI86" s="56"/>
      <c r="HJ86" s="56"/>
      <c r="HK86" s="56"/>
      <c r="HL86" s="56"/>
      <c r="HM86" s="56"/>
      <c r="HN86" s="56"/>
      <c r="HO86" s="56"/>
      <c r="HP86" s="56"/>
      <c r="HQ86" s="56"/>
      <c r="HR86" s="56"/>
      <c r="HS86" s="56"/>
      <c r="HT86" s="56"/>
      <c r="HU86" s="56"/>
      <c r="HV86" s="56"/>
      <c r="HW86" s="56"/>
    </row>
    <row r="87" s="60" customFormat="true" ht="87.6" hidden="false" customHeight="true" outlineLevel="0" collapsed="false">
      <c r="A87" s="44" t="s">
        <v>93</v>
      </c>
      <c r="B87" s="44"/>
      <c r="C87" s="44"/>
      <c r="D87" s="44"/>
      <c r="E87" s="15" t="n">
        <f aca="false">F87</f>
        <v>100</v>
      </c>
      <c r="F87" s="15" t="n">
        <v>100</v>
      </c>
      <c r="G87" s="15"/>
      <c r="H87" s="58" t="n">
        <f aca="false">I87</f>
        <v>100</v>
      </c>
      <c r="I87" s="15" t="n">
        <v>100</v>
      </c>
      <c r="J87" s="15"/>
      <c r="K87" s="17" t="n">
        <f aca="false">SUM(H87/E87*100)</f>
        <v>100</v>
      </c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56"/>
      <c r="DZ87" s="56"/>
      <c r="EA87" s="56"/>
      <c r="EB87" s="56"/>
      <c r="EC87" s="56"/>
      <c r="ED87" s="56"/>
      <c r="EE87" s="56"/>
      <c r="EF87" s="56"/>
      <c r="EG87" s="56"/>
      <c r="EH87" s="56"/>
      <c r="EI87" s="56"/>
      <c r="EJ87" s="56"/>
      <c r="EK87" s="56"/>
      <c r="EL87" s="56"/>
      <c r="EM87" s="56"/>
      <c r="EN87" s="56"/>
      <c r="EO87" s="56"/>
      <c r="EP87" s="56"/>
      <c r="EQ87" s="56"/>
      <c r="ER87" s="56"/>
      <c r="ES87" s="56"/>
      <c r="ET87" s="56"/>
      <c r="EU87" s="56"/>
      <c r="EV87" s="56"/>
      <c r="EW87" s="56"/>
      <c r="EX87" s="56"/>
      <c r="EY87" s="5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  <c r="FM87" s="56"/>
      <c r="FN87" s="56"/>
      <c r="FO87" s="56"/>
      <c r="FP87" s="56"/>
      <c r="FQ87" s="56"/>
      <c r="FR87" s="56"/>
      <c r="FS87" s="56"/>
      <c r="FT87" s="56"/>
      <c r="FU87" s="56"/>
      <c r="FV87" s="56"/>
      <c r="FW87" s="56"/>
      <c r="FX87" s="56"/>
      <c r="FY87" s="56"/>
      <c r="FZ87" s="56"/>
      <c r="GA87" s="56"/>
      <c r="GB87" s="56"/>
      <c r="GC87" s="56"/>
      <c r="GD87" s="56"/>
      <c r="GE87" s="56"/>
      <c r="GF87" s="56"/>
      <c r="GG87" s="56"/>
      <c r="GH87" s="56"/>
      <c r="GI87" s="56"/>
      <c r="GJ87" s="56"/>
      <c r="GK87" s="56"/>
      <c r="GL87" s="56"/>
      <c r="GM87" s="56"/>
      <c r="GN87" s="56"/>
      <c r="GO87" s="56"/>
      <c r="GP87" s="56"/>
      <c r="GQ87" s="56"/>
      <c r="GR87" s="56"/>
      <c r="GS87" s="56"/>
      <c r="GT87" s="56"/>
      <c r="GU87" s="56"/>
      <c r="GV87" s="56"/>
      <c r="GW87" s="56"/>
      <c r="GX87" s="56"/>
      <c r="GY87" s="56"/>
      <c r="GZ87" s="56"/>
      <c r="HA87" s="56"/>
      <c r="HB87" s="56"/>
      <c r="HC87" s="56"/>
      <c r="HD87" s="56"/>
      <c r="HE87" s="56"/>
      <c r="HF87" s="56"/>
      <c r="HG87" s="56"/>
      <c r="HH87" s="56"/>
      <c r="HI87" s="56"/>
      <c r="HJ87" s="56"/>
      <c r="HK87" s="56"/>
      <c r="HL87" s="56"/>
      <c r="HM87" s="56"/>
      <c r="HN87" s="56"/>
      <c r="HO87" s="56"/>
      <c r="HP87" s="56"/>
      <c r="HQ87" s="56"/>
      <c r="HR87" s="56"/>
      <c r="HS87" s="56"/>
      <c r="HT87" s="56"/>
      <c r="HU87" s="56"/>
      <c r="HV87" s="56"/>
      <c r="HW87" s="56"/>
    </row>
    <row r="88" s="60" customFormat="true" ht="229.95" hidden="false" customHeight="true" outlineLevel="0" collapsed="false">
      <c r="A88" s="22" t="s">
        <v>94</v>
      </c>
      <c r="B88" s="44"/>
      <c r="C88" s="44"/>
      <c r="D88" s="44"/>
      <c r="E88" s="15" t="n">
        <f aca="false">F88</f>
        <v>1229.66679</v>
      </c>
      <c r="F88" s="15" t="n">
        <v>1229.66679</v>
      </c>
      <c r="G88" s="15"/>
      <c r="H88" s="58" t="n">
        <f aca="false">I88</f>
        <v>1229.66679</v>
      </c>
      <c r="I88" s="15" t="n">
        <v>1229.66679</v>
      </c>
      <c r="J88" s="15"/>
      <c r="K88" s="17" t="n">
        <f aca="false">SUM(H88/E88*100)</f>
        <v>100</v>
      </c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/>
      <c r="DT88" s="56"/>
      <c r="DU88" s="56"/>
      <c r="DV88" s="56"/>
      <c r="DW88" s="56"/>
      <c r="DX88" s="56"/>
      <c r="DY88" s="56"/>
      <c r="DZ88" s="56"/>
      <c r="EA88" s="56"/>
      <c r="EB88" s="56"/>
      <c r="EC88" s="56"/>
      <c r="ED88" s="56"/>
      <c r="EE88" s="56"/>
      <c r="EF88" s="56"/>
      <c r="EG88" s="56"/>
      <c r="EH88" s="56"/>
      <c r="EI88" s="56"/>
      <c r="EJ88" s="56"/>
      <c r="EK88" s="56"/>
      <c r="EL88" s="56"/>
      <c r="EM88" s="56"/>
      <c r="EN88" s="56"/>
      <c r="EO88" s="56"/>
      <c r="EP88" s="56"/>
      <c r="EQ88" s="56"/>
      <c r="ER88" s="56"/>
      <c r="ES88" s="56"/>
      <c r="ET88" s="56"/>
      <c r="EU88" s="56"/>
      <c r="EV88" s="56"/>
      <c r="EW88" s="56"/>
      <c r="EX88" s="56"/>
      <c r="EY88" s="56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  <c r="FM88" s="56"/>
      <c r="FN88" s="56"/>
      <c r="FO88" s="56"/>
      <c r="FP88" s="56"/>
      <c r="FQ88" s="56"/>
      <c r="FR88" s="56"/>
      <c r="FS88" s="56"/>
      <c r="FT88" s="56"/>
      <c r="FU88" s="56"/>
      <c r="FV88" s="56"/>
      <c r="FW88" s="56"/>
      <c r="FX88" s="56"/>
      <c r="FY88" s="56"/>
      <c r="FZ88" s="56"/>
      <c r="GA88" s="56"/>
      <c r="GB88" s="56"/>
      <c r="GC88" s="56"/>
      <c r="GD88" s="56"/>
      <c r="GE88" s="56"/>
      <c r="GF88" s="56"/>
      <c r="GG88" s="56"/>
      <c r="GH88" s="56"/>
      <c r="GI88" s="56"/>
      <c r="GJ88" s="56"/>
      <c r="GK88" s="56"/>
      <c r="GL88" s="56"/>
      <c r="GM88" s="56"/>
      <c r="GN88" s="56"/>
      <c r="GO88" s="56"/>
      <c r="GP88" s="56"/>
      <c r="GQ88" s="56"/>
      <c r="GR88" s="56"/>
      <c r="GS88" s="56"/>
      <c r="GT88" s="56"/>
      <c r="GU88" s="56"/>
      <c r="GV88" s="56"/>
      <c r="GW88" s="56"/>
      <c r="GX88" s="56"/>
      <c r="GY88" s="56"/>
      <c r="GZ88" s="56"/>
      <c r="HA88" s="56"/>
      <c r="HB88" s="56"/>
      <c r="HC88" s="56"/>
      <c r="HD88" s="56"/>
      <c r="HE88" s="56"/>
      <c r="HF88" s="56"/>
      <c r="HG88" s="56"/>
      <c r="HH88" s="56"/>
      <c r="HI88" s="56"/>
      <c r="HJ88" s="56"/>
      <c r="HK88" s="56"/>
      <c r="HL88" s="56"/>
      <c r="HM88" s="56"/>
      <c r="HN88" s="56"/>
      <c r="HO88" s="56"/>
      <c r="HP88" s="56"/>
      <c r="HQ88" s="56"/>
      <c r="HR88" s="56"/>
      <c r="HS88" s="56"/>
      <c r="HT88" s="56"/>
      <c r="HU88" s="56"/>
      <c r="HV88" s="56"/>
      <c r="HW88" s="56"/>
    </row>
    <row r="89" s="60" customFormat="true" ht="68.4" hidden="false" customHeight="true" outlineLevel="0" collapsed="false">
      <c r="A89" s="22" t="s">
        <v>95</v>
      </c>
      <c r="B89" s="44"/>
      <c r="C89" s="44"/>
      <c r="D89" s="44"/>
      <c r="E89" s="15" t="n">
        <f aca="false">F89</f>
        <v>5000</v>
      </c>
      <c r="F89" s="15" t="n">
        <v>5000</v>
      </c>
      <c r="G89" s="15"/>
      <c r="H89" s="58" t="n">
        <f aca="false">I89</f>
        <v>5000</v>
      </c>
      <c r="I89" s="15" t="n">
        <v>5000</v>
      </c>
      <c r="J89" s="15"/>
      <c r="K89" s="17" t="n">
        <f aca="false">SUM(H89/E89*100)</f>
        <v>100</v>
      </c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/>
      <c r="DT89" s="56"/>
      <c r="DU89" s="56"/>
      <c r="DV89" s="56"/>
      <c r="DW89" s="56"/>
      <c r="DX89" s="56"/>
      <c r="DY89" s="56"/>
      <c r="DZ89" s="56"/>
      <c r="EA89" s="56"/>
      <c r="EB89" s="56"/>
      <c r="EC89" s="56"/>
      <c r="ED89" s="56"/>
      <c r="EE89" s="56"/>
      <c r="EF89" s="56"/>
      <c r="EG89" s="56"/>
      <c r="EH89" s="56"/>
      <c r="EI89" s="56"/>
      <c r="EJ89" s="56"/>
      <c r="EK89" s="56"/>
      <c r="EL89" s="56"/>
      <c r="EM89" s="56"/>
      <c r="EN89" s="56"/>
      <c r="EO89" s="56"/>
      <c r="EP89" s="56"/>
      <c r="EQ89" s="56"/>
      <c r="ER89" s="56"/>
      <c r="ES89" s="56"/>
      <c r="ET89" s="56"/>
      <c r="EU89" s="56"/>
      <c r="EV89" s="56"/>
      <c r="EW89" s="56"/>
      <c r="EX89" s="56"/>
      <c r="EY89" s="56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  <c r="FM89" s="56"/>
      <c r="FN89" s="56"/>
      <c r="FO89" s="56"/>
      <c r="FP89" s="56"/>
      <c r="FQ89" s="56"/>
      <c r="FR89" s="56"/>
      <c r="FS89" s="56"/>
      <c r="FT89" s="56"/>
      <c r="FU89" s="56"/>
      <c r="FV89" s="56"/>
      <c r="FW89" s="56"/>
      <c r="FX89" s="56"/>
      <c r="FY89" s="56"/>
      <c r="FZ89" s="56"/>
      <c r="GA89" s="56"/>
      <c r="GB89" s="56"/>
      <c r="GC89" s="56"/>
      <c r="GD89" s="56"/>
      <c r="GE89" s="56"/>
      <c r="GF89" s="56"/>
      <c r="GG89" s="56"/>
      <c r="GH89" s="56"/>
      <c r="GI89" s="56"/>
      <c r="GJ89" s="56"/>
      <c r="GK89" s="56"/>
      <c r="GL89" s="56"/>
      <c r="GM89" s="56"/>
      <c r="GN89" s="56"/>
      <c r="GO89" s="56"/>
      <c r="GP89" s="56"/>
      <c r="GQ89" s="56"/>
      <c r="GR89" s="56"/>
      <c r="GS89" s="56"/>
      <c r="GT89" s="56"/>
      <c r="GU89" s="56"/>
      <c r="GV89" s="56"/>
      <c r="GW89" s="56"/>
      <c r="GX89" s="56"/>
      <c r="GY89" s="56"/>
      <c r="GZ89" s="56"/>
      <c r="HA89" s="56"/>
      <c r="HB89" s="56"/>
      <c r="HC89" s="56"/>
      <c r="HD89" s="56"/>
      <c r="HE89" s="56"/>
      <c r="HF89" s="56"/>
      <c r="HG89" s="56"/>
      <c r="HH89" s="56"/>
      <c r="HI89" s="56"/>
      <c r="HJ89" s="56"/>
      <c r="HK89" s="56"/>
      <c r="HL89" s="56"/>
      <c r="HM89" s="56"/>
      <c r="HN89" s="56"/>
      <c r="HO89" s="56"/>
      <c r="HP89" s="56"/>
      <c r="HQ89" s="56"/>
      <c r="HR89" s="56"/>
      <c r="HS89" s="56"/>
      <c r="HT89" s="56"/>
      <c r="HU89" s="56"/>
      <c r="HV89" s="56"/>
      <c r="HW89" s="56"/>
    </row>
    <row r="90" s="60" customFormat="true" ht="15.6" hidden="true" customHeight="true" outlineLevel="0" collapsed="false">
      <c r="A90" s="61"/>
      <c r="B90" s="62"/>
      <c r="C90" s="62"/>
      <c r="D90" s="62"/>
      <c r="E90" s="12"/>
      <c r="F90" s="12"/>
      <c r="G90" s="12"/>
      <c r="H90" s="12"/>
      <c r="I90" s="12"/>
      <c r="J90" s="12"/>
      <c r="K90" s="1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  <c r="FH90" s="64"/>
      <c r="FI90" s="64"/>
      <c r="FJ90" s="64"/>
      <c r="FK90" s="64"/>
      <c r="FL90" s="64"/>
      <c r="FM90" s="64"/>
      <c r="FN90" s="64"/>
      <c r="FO90" s="64"/>
      <c r="FP90" s="64"/>
      <c r="FQ90" s="64"/>
      <c r="FR90" s="64"/>
      <c r="FS90" s="64"/>
      <c r="FT90" s="64"/>
      <c r="FU90" s="64"/>
      <c r="FV90" s="64"/>
      <c r="FW90" s="64"/>
      <c r="FX90" s="64"/>
      <c r="FY90" s="64"/>
      <c r="FZ90" s="64"/>
      <c r="GA90" s="64"/>
      <c r="GB90" s="64"/>
      <c r="GC90" s="64"/>
      <c r="GD90" s="64"/>
      <c r="GE90" s="64"/>
      <c r="GF90" s="64"/>
      <c r="GG90" s="64"/>
      <c r="GH90" s="64"/>
      <c r="GI90" s="64"/>
      <c r="GJ90" s="64"/>
      <c r="GK90" s="64"/>
      <c r="GL90" s="64"/>
      <c r="GM90" s="64"/>
      <c r="GN90" s="64"/>
      <c r="GO90" s="64"/>
      <c r="GP90" s="64"/>
      <c r="GQ90" s="64"/>
      <c r="GR90" s="64"/>
      <c r="GS90" s="64"/>
      <c r="GT90" s="64"/>
      <c r="GU90" s="64"/>
      <c r="GV90" s="64"/>
      <c r="GW90" s="64"/>
      <c r="GX90" s="64"/>
      <c r="GY90" s="64"/>
      <c r="GZ90" s="64"/>
      <c r="HA90" s="64"/>
      <c r="HB90" s="64"/>
      <c r="HC90" s="64"/>
      <c r="HD90" s="64"/>
      <c r="HE90" s="64"/>
      <c r="HF90" s="64"/>
      <c r="HG90" s="64"/>
      <c r="HH90" s="64"/>
      <c r="HI90" s="64"/>
      <c r="HJ90" s="64"/>
      <c r="HK90" s="64"/>
      <c r="HL90" s="64"/>
      <c r="HM90" s="64"/>
      <c r="HN90" s="64"/>
      <c r="HO90" s="64"/>
      <c r="HP90" s="64"/>
      <c r="HQ90" s="64"/>
      <c r="HR90" s="64"/>
      <c r="HS90" s="64"/>
      <c r="HT90" s="64"/>
      <c r="HU90" s="64"/>
      <c r="HV90" s="64"/>
      <c r="HW90" s="64"/>
    </row>
    <row r="91" s="59" customFormat="true" ht="37.2" hidden="true" customHeight="true" outlineLevel="0" collapsed="false">
      <c r="A91" s="22"/>
      <c r="B91" s="44"/>
      <c r="C91" s="44"/>
      <c r="D91" s="44"/>
      <c r="E91" s="15"/>
      <c r="F91" s="15"/>
      <c r="G91" s="15"/>
      <c r="H91" s="58"/>
      <c r="I91" s="15"/>
      <c r="J91" s="15"/>
      <c r="K91" s="17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  <c r="DU91" s="53"/>
      <c r="DV91" s="53"/>
      <c r="DW91" s="53"/>
      <c r="DX91" s="53"/>
      <c r="DY91" s="53"/>
      <c r="DZ91" s="53"/>
      <c r="EA91" s="53"/>
      <c r="EB91" s="53"/>
      <c r="EC91" s="53"/>
      <c r="ED91" s="53"/>
      <c r="EE91" s="53"/>
      <c r="EF91" s="53"/>
      <c r="EG91" s="53"/>
      <c r="EH91" s="53"/>
      <c r="EI91" s="53"/>
      <c r="EJ91" s="53"/>
      <c r="EK91" s="53"/>
      <c r="EL91" s="53"/>
      <c r="EM91" s="53"/>
      <c r="EN91" s="53"/>
      <c r="EO91" s="53"/>
      <c r="EP91" s="53"/>
      <c r="EQ91" s="53"/>
      <c r="ER91" s="53"/>
      <c r="ES91" s="53"/>
      <c r="ET91" s="53"/>
      <c r="EU91" s="53"/>
      <c r="EV91" s="53"/>
      <c r="EW91" s="53"/>
      <c r="EX91" s="53"/>
      <c r="EY91" s="53"/>
      <c r="EZ91" s="53"/>
      <c r="FA91" s="53"/>
      <c r="FB91" s="53"/>
      <c r="FC91" s="53"/>
      <c r="FD91" s="53"/>
      <c r="FE91" s="53"/>
      <c r="FF91" s="53"/>
      <c r="FG91" s="53"/>
      <c r="FH91" s="53"/>
      <c r="FI91" s="53"/>
      <c r="FJ91" s="53"/>
      <c r="FK91" s="53"/>
      <c r="FL91" s="53"/>
      <c r="FM91" s="53"/>
      <c r="FN91" s="53"/>
      <c r="FO91" s="53"/>
      <c r="FP91" s="53"/>
      <c r="FQ91" s="53"/>
      <c r="FR91" s="53"/>
      <c r="FS91" s="53"/>
      <c r="FT91" s="53"/>
      <c r="FU91" s="53"/>
      <c r="FV91" s="53"/>
      <c r="FW91" s="53"/>
      <c r="FX91" s="53"/>
      <c r="FY91" s="53"/>
      <c r="FZ91" s="53"/>
      <c r="GA91" s="53"/>
      <c r="GB91" s="53"/>
      <c r="GC91" s="53"/>
      <c r="GD91" s="53"/>
      <c r="GE91" s="53"/>
      <c r="GF91" s="53"/>
      <c r="GG91" s="53"/>
      <c r="GH91" s="53"/>
      <c r="GI91" s="53"/>
      <c r="GJ91" s="53"/>
      <c r="GK91" s="53"/>
      <c r="GL91" s="53"/>
      <c r="GM91" s="53"/>
      <c r="GN91" s="53"/>
      <c r="GO91" s="53"/>
      <c r="GP91" s="53"/>
      <c r="GQ91" s="53"/>
      <c r="GR91" s="53"/>
      <c r="GS91" s="53"/>
      <c r="GT91" s="53"/>
      <c r="GU91" s="53"/>
      <c r="GV91" s="53"/>
      <c r="GW91" s="53"/>
      <c r="GX91" s="53"/>
      <c r="GY91" s="53"/>
      <c r="GZ91" s="53"/>
      <c r="HA91" s="53"/>
      <c r="HB91" s="53"/>
      <c r="HC91" s="53"/>
      <c r="HD91" s="53"/>
      <c r="HE91" s="53"/>
      <c r="HF91" s="53"/>
      <c r="HG91" s="53"/>
      <c r="HH91" s="53"/>
      <c r="HI91" s="53"/>
      <c r="HJ91" s="53"/>
      <c r="HK91" s="53"/>
      <c r="HL91" s="53"/>
      <c r="HM91" s="53"/>
      <c r="HN91" s="53"/>
      <c r="HO91" s="53"/>
      <c r="HP91" s="53"/>
      <c r="HQ91" s="53"/>
      <c r="HR91" s="53"/>
      <c r="HS91" s="53"/>
      <c r="HT91" s="53"/>
      <c r="HU91" s="53"/>
      <c r="HV91" s="53"/>
      <c r="HW91" s="53"/>
    </row>
    <row r="92" customFormat="false" ht="62.4" hidden="false" customHeight="true" outlineLevel="0" collapsed="false">
      <c r="A92" s="65" t="s">
        <v>96</v>
      </c>
      <c r="B92" s="49"/>
      <c r="C92" s="49"/>
      <c r="D92" s="49"/>
      <c r="E92" s="66" t="n">
        <f aca="false">E93</f>
        <v>-2384.41532</v>
      </c>
      <c r="F92" s="66" t="n">
        <f aca="false">F93</f>
        <v>-2384.41532</v>
      </c>
      <c r="G92" s="66" t="n">
        <f aca="false">G93</f>
        <v>0</v>
      </c>
      <c r="H92" s="66" t="n">
        <f aca="false">H93</f>
        <v>-2384.41532</v>
      </c>
      <c r="I92" s="66" t="n">
        <f aca="false">I93</f>
        <v>-2384.41532</v>
      </c>
      <c r="J92" s="66" t="n">
        <f aca="false">J93</f>
        <v>0</v>
      </c>
      <c r="K92" s="13" t="n">
        <f aca="false">SUM(H92/E92*100)</f>
        <v>100</v>
      </c>
    </row>
    <row r="93" customFormat="false" ht="78" hidden="false" customHeight="false" outlineLevel="0" collapsed="false">
      <c r="A93" s="43" t="s">
        <v>97</v>
      </c>
      <c r="B93" s="51"/>
      <c r="C93" s="51"/>
      <c r="D93" s="51"/>
      <c r="E93" s="20" t="n">
        <f aca="false">F93</f>
        <v>-2384.41532</v>
      </c>
      <c r="F93" s="20" t="n">
        <v>-2384.41532</v>
      </c>
      <c r="G93" s="20"/>
      <c r="H93" s="20" t="n">
        <f aca="false">I93</f>
        <v>-2384.41532</v>
      </c>
      <c r="I93" s="20" t="n">
        <v>-2384.41532</v>
      </c>
      <c r="J93" s="20"/>
      <c r="K93" s="17" t="n">
        <f aca="false">SUM(H93/E93*100)</f>
        <v>100</v>
      </c>
    </row>
    <row r="94" customFormat="false" ht="19.95" hidden="false" customHeight="true" outlineLevel="0" collapsed="false">
      <c r="A94" s="61" t="s">
        <v>98</v>
      </c>
      <c r="B94" s="61"/>
      <c r="C94" s="61"/>
      <c r="D94" s="61"/>
      <c r="E94" s="12" t="n">
        <f aca="false">E25+E26</f>
        <v>600756.33622</v>
      </c>
      <c r="F94" s="66" t="n">
        <f aca="false">SUM(F25:F26)</f>
        <v>568197.80622</v>
      </c>
      <c r="G94" s="66" t="n">
        <f aca="false">SUM(G25:G26)</f>
        <v>72702.23</v>
      </c>
      <c r="H94" s="66" t="n">
        <f aca="false">SUM(H25:H26)</f>
        <v>633361.22032</v>
      </c>
      <c r="I94" s="66" t="n">
        <f aca="false">SUM(I25:I26)</f>
        <v>599853.29032</v>
      </c>
      <c r="J94" s="66" t="n">
        <f aca="false">SUM(J25:J26)</f>
        <v>73489.23</v>
      </c>
      <c r="K94" s="13" t="n">
        <f aca="false">SUM(H94/E94*100)</f>
        <v>105.427305903281</v>
      </c>
    </row>
    <row r="95" customFormat="false" ht="12" hidden="false" customHeight="true" outlineLevel="0" collapsed="false">
      <c r="A95" s="67"/>
      <c r="B95" s="67"/>
      <c r="C95" s="67"/>
      <c r="D95" s="67"/>
      <c r="E95" s="68"/>
      <c r="F95" s="68"/>
      <c r="G95" s="68"/>
      <c r="H95" s="68"/>
      <c r="I95" s="68"/>
      <c r="J95" s="68"/>
      <c r="K95" s="69"/>
    </row>
    <row r="96" customFormat="false" ht="12.6" hidden="false" customHeight="true" outlineLevel="0" collapsed="false">
      <c r="A96" s="22" t="s">
        <v>99</v>
      </c>
      <c r="B96" s="22"/>
      <c r="C96" s="22"/>
      <c r="D96" s="22"/>
      <c r="E96" s="70" t="s">
        <v>5</v>
      </c>
      <c r="F96" s="8" t="s">
        <v>6</v>
      </c>
      <c r="G96" s="8"/>
      <c r="H96" s="70" t="s">
        <v>100</v>
      </c>
      <c r="I96" s="8" t="s">
        <v>6</v>
      </c>
      <c r="J96" s="8"/>
      <c r="K96" s="70" t="s">
        <v>8</v>
      </c>
    </row>
    <row r="97" customFormat="false" ht="15.6" hidden="false" customHeight="true" outlineLevel="0" collapsed="false">
      <c r="A97" s="22"/>
      <c r="B97" s="22"/>
      <c r="C97" s="22"/>
      <c r="D97" s="22"/>
      <c r="E97" s="70"/>
      <c r="F97" s="10" t="s">
        <v>13</v>
      </c>
      <c r="G97" s="7" t="s">
        <v>12</v>
      </c>
      <c r="H97" s="70"/>
      <c r="I97" s="10" t="s">
        <v>13</v>
      </c>
      <c r="J97" s="7" t="s">
        <v>12</v>
      </c>
      <c r="K97" s="70"/>
    </row>
    <row r="98" customFormat="false" ht="48.6" hidden="false" customHeight="true" outlineLevel="0" collapsed="false">
      <c r="A98" s="22"/>
      <c r="B98" s="22"/>
      <c r="C98" s="22"/>
      <c r="D98" s="22"/>
      <c r="E98" s="70"/>
      <c r="F98" s="10"/>
      <c r="G98" s="7"/>
      <c r="H98" s="70"/>
      <c r="I98" s="10"/>
      <c r="J98" s="7"/>
      <c r="K98" s="70"/>
    </row>
    <row r="99" customFormat="false" ht="18" hidden="true" customHeight="true" outlineLevel="0" collapsed="false">
      <c r="A99" s="71"/>
      <c r="B99" s="71"/>
      <c r="C99" s="71"/>
      <c r="D99" s="71"/>
      <c r="E99" s="72"/>
      <c r="F99" s="73"/>
      <c r="G99" s="74"/>
      <c r="H99" s="72"/>
      <c r="I99" s="73"/>
      <c r="J99" s="74"/>
      <c r="K99" s="72"/>
    </row>
    <row r="100" customFormat="false" ht="17.4" hidden="false" customHeight="true" outlineLevel="0" collapsed="false">
      <c r="A100" s="61" t="s">
        <v>101</v>
      </c>
      <c r="B100" s="61"/>
      <c r="C100" s="61"/>
      <c r="D100" s="61"/>
      <c r="E100" s="66" t="n">
        <v>76148.8</v>
      </c>
      <c r="F100" s="66" t="n">
        <v>64336.5</v>
      </c>
      <c r="G100" s="66" t="n">
        <v>12511.65</v>
      </c>
      <c r="H100" s="66" t="n">
        <v>75355.736</v>
      </c>
      <c r="I100" s="66" t="n">
        <v>63654.1</v>
      </c>
      <c r="J100" s="75" t="n">
        <v>12238.7</v>
      </c>
      <c r="K100" s="13" t="n">
        <f aca="false">SUM(H100/E100*100)</f>
        <v>98.9585338179985</v>
      </c>
    </row>
    <row r="101" customFormat="false" ht="15.6" hidden="false" customHeight="false" outlineLevel="0" collapsed="false">
      <c r="A101" s="61" t="s">
        <v>102</v>
      </c>
      <c r="B101" s="61"/>
      <c r="C101" s="61"/>
      <c r="D101" s="61"/>
      <c r="E101" s="66" t="n">
        <f aca="false">G101</f>
        <v>691</v>
      </c>
      <c r="F101" s="13" t="n">
        <v>691</v>
      </c>
      <c r="G101" s="13" t="n">
        <v>691</v>
      </c>
      <c r="H101" s="66" t="n">
        <f aca="false">J101</f>
        <v>691</v>
      </c>
      <c r="I101" s="76" t="n">
        <v>691</v>
      </c>
      <c r="J101" s="76" t="n">
        <v>691</v>
      </c>
      <c r="K101" s="13" t="n">
        <f aca="false">SUM(H101/E101*100)</f>
        <v>100</v>
      </c>
    </row>
    <row r="102" customFormat="false" ht="31.2" hidden="false" customHeight="false" outlineLevel="0" collapsed="false">
      <c r="A102" s="61" t="s">
        <v>103</v>
      </c>
      <c r="B102" s="61"/>
      <c r="C102" s="61"/>
      <c r="D102" s="61"/>
      <c r="E102" s="66" t="n">
        <f aca="false">F102+G102</f>
        <v>4885.2</v>
      </c>
      <c r="F102" s="19" t="n">
        <v>2876.5</v>
      </c>
      <c r="G102" s="19" t="n">
        <v>2008.7</v>
      </c>
      <c r="H102" s="66" t="n">
        <f aca="false">I102+J102</f>
        <v>4462.34</v>
      </c>
      <c r="I102" s="76" t="n">
        <v>2876.44</v>
      </c>
      <c r="J102" s="76" t="n">
        <v>1585.9</v>
      </c>
      <c r="K102" s="13" t="n">
        <f aca="false">SUM(H102/E102*100)</f>
        <v>91.3440596086138</v>
      </c>
    </row>
    <row r="103" customFormat="false" ht="15.6" hidden="false" customHeight="false" outlineLevel="0" collapsed="false">
      <c r="A103" s="61" t="s">
        <v>104</v>
      </c>
      <c r="B103" s="61"/>
      <c r="C103" s="61"/>
      <c r="D103" s="61"/>
      <c r="E103" s="66" t="n">
        <f aca="false">E104+E105+E106+E107</f>
        <v>110671.859</v>
      </c>
      <c r="F103" s="66" t="n">
        <f aca="false">F104+F105+F106+F107</f>
        <v>98099.3</v>
      </c>
      <c r="G103" s="66" t="n">
        <f aca="false">G104+G105+G106+G107</f>
        <v>12572.559</v>
      </c>
      <c r="H103" s="66" t="n">
        <f aca="false">H104+H105+H106+H107</f>
        <v>104448.7</v>
      </c>
      <c r="I103" s="66" t="n">
        <f aca="false">I104+I105+I106+I107</f>
        <v>92423.4</v>
      </c>
      <c r="J103" s="66" t="n">
        <f aca="false">J104+J105+J106+J107</f>
        <v>12025.3</v>
      </c>
      <c r="K103" s="13" t="n">
        <f aca="false">SUM(H103/E103*100)</f>
        <v>94.3769273813319</v>
      </c>
    </row>
    <row r="104" customFormat="false" ht="15.6" hidden="false" customHeight="false" outlineLevel="0" collapsed="false">
      <c r="A104" s="77" t="s">
        <v>105</v>
      </c>
      <c r="B104" s="22"/>
      <c r="C104" s="22"/>
      <c r="D104" s="22"/>
      <c r="E104" s="20" t="n">
        <f aca="false">F104+G104</f>
        <v>333.8</v>
      </c>
      <c r="F104" s="17" t="n">
        <v>216.3</v>
      </c>
      <c r="G104" s="17" t="n">
        <v>117.5</v>
      </c>
      <c r="H104" s="20" t="n">
        <f aca="false">I104+J104</f>
        <v>333.8</v>
      </c>
      <c r="I104" s="16" t="n">
        <v>216.3</v>
      </c>
      <c r="J104" s="18" t="n">
        <v>117.5</v>
      </c>
      <c r="K104" s="17" t="n">
        <f aca="false">SUM(H104/E104*100)</f>
        <v>100</v>
      </c>
    </row>
    <row r="105" customFormat="false" ht="15.6" hidden="false" customHeight="false" outlineLevel="0" collapsed="false">
      <c r="A105" s="77" t="s">
        <v>106</v>
      </c>
      <c r="B105" s="22"/>
      <c r="C105" s="22"/>
      <c r="D105" s="22"/>
      <c r="E105" s="20" t="n">
        <f aca="false">F105+G105</f>
        <v>7475.3</v>
      </c>
      <c r="F105" s="17" t="n">
        <v>7475.3</v>
      </c>
      <c r="G105" s="17"/>
      <c r="H105" s="20" t="n">
        <f aca="false">I105+J105</f>
        <v>7474.8</v>
      </c>
      <c r="I105" s="16" t="n">
        <v>7474.8</v>
      </c>
      <c r="J105" s="18"/>
      <c r="K105" s="17" t="n">
        <f aca="false">SUM(H105/E105*100)</f>
        <v>99.9933113052319</v>
      </c>
    </row>
    <row r="106" customFormat="false" ht="31.2" hidden="false" customHeight="false" outlineLevel="0" collapsed="false">
      <c r="A106" s="77" t="s">
        <v>107</v>
      </c>
      <c r="B106" s="22"/>
      <c r="C106" s="22"/>
      <c r="D106" s="22"/>
      <c r="E106" s="20" t="n">
        <f aca="false">F106+G106</f>
        <v>98853.259</v>
      </c>
      <c r="F106" s="17" t="n">
        <v>86478.3</v>
      </c>
      <c r="G106" s="17" t="n">
        <v>12374.959</v>
      </c>
      <c r="H106" s="20" t="n">
        <f aca="false">I106+J106</f>
        <v>92804.2</v>
      </c>
      <c r="I106" s="18" t="n">
        <v>80976.5</v>
      </c>
      <c r="J106" s="18" t="n">
        <v>11827.7</v>
      </c>
      <c r="K106" s="17" t="n">
        <f aca="false">SUM(H106/E106*100)</f>
        <v>93.8807692723616</v>
      </c>
    </row>
    <row r="107" customFormat="false" ht="31.2" hidden="false" customHeight="false" outlineLevel="0" collapsed="false">
      <c r="A107" s="77" t="s">
        <v>108</v>
      </c>
      <c r="B107" s="22"/>
      <c r="C107" s="22"/>
      <c r="D107" s="22"/>
      <c r="E107" s="20" t="n">
        <f aca="false">F107+G107</f>
        <v>4009.5</v>
      </c>
      <c r="F107" s="16" t="n">
        <v>3929.4</v>
      </c>
      <c r="G107" s="17" t="n">
        <v>80.1</v>
      </c>
      <c r="H107" s="20" t="n">
        <f aca="false">I107+J107</f>
        <v>3835.9</v>
      </c>
      <c r="I107" s="18" t="n">
        <v>3755.8</v>
      </c>
      <c r="J107" s="18" t="n">
        <v>80.1</v>
      </c>
      <c r="K107" s="17" t="n">
        <f aca="false">SUM(H107/E107*100)</f>
        <v>95.6702830776905</v>
      </c>
    </row>
    <row r="108" customFormat="false" ht="14.4" hidden="false" customHeight="true" outlineLevel="0" collapsed="false">
      <c r="A108" s="61" t="s">
        <v>109</v>
      </c>
      <c r="B108" s="61"/>
      <c r="C108" s="61"/>
      <c r="D108" s="61"/>
      <c r="E108" s="66" t="n">
        <f aca="false">E109+E110+E111</f>
        <v>86623.4</v>
      </c>
      <c r="F108" s="66" t="n">
        <f aca="false">F109+F110+F111</f>
        <v>49834.9</v>
      </c>
      <c r="G108" s="66" t="n">
        <f aca="false">G109+G110+G111</f>
        <v>48035.4</v>
      </c>
      <c r="H108" s="66" t="n">
        <f aca="false">H109+H110+H111</f>
        <v>80381.3</v>
      </c>
      <c r="I108" s="66" t="n">
        <f aca="false">I109+I110+I111</f>
        <v>44107</v>
      </c>
      <c r="J108" s="66" t="n">
        <f aca="false">J109+J110+J111</f>
        <v>47521.3</v>
      </c>
      <c r="K108" s="13" t="n">
        <f aca="false">SUM(H108/E108*100)</f>
        <v>92.7939794558976</v>
      </c>
    </row>
    <row r="109" customFormat="false" ht="15.6" hidden="false" customHeight="false" outlineLevel="0" collapsed="false">
      <c r="A109" s="77" t="s">
        <v>110</v>
      </c>
      <c r="B109" s="22"/>
      <c r="C109" s="22"/>
      <c r="D109" s="22"/>
      <c r="E109" s="20" t="n">
        <v>8417.7</v>
      </c>
      <c r="F109" s="17" t="n">
        <v>7810</v>
      </c>
      <c r="G109" s="17" t="n">
        <v>1278.8</v>
      </c>
      <c r="H109" s="20" t="n">
        <v>8215.8</v>
      </c>
      <c r="I109" s="18" t="n">
        <v>7609.9</v>
      </c>
      <c r="J109" s="18" t="n">
        <v>1277</v>
      </c>
      <c r="K109" s="17" t="n">
        <f aca="false">SUM(H109/E109*100)</f>
        <v>97.6014825902562</v>
      </c>
    </row>
    <row r="110" customFormat="false" ht="15.6" hidden="false" customHeight="false" outlineLevel="0" collapsed="false">
      <c r="A110" s="77" t="s">
        <v>111</v>
      </c>
      <c r="B110" s="22"/>
      <c r="C110" s="22"/>
      <c r="D110" s="22"/>
      <c r="E110" s="20" t="n">
        <v>43817.1</v>
      </c>
      <c r="F110" s="17" t="n">
        <v>41810.9</v>
      </c>
      <c r="G110" s="17" t="n">
        <v>12582</v>
      </c>
      <c r="H110" s="20" t="n">
        <v>38295.8</v>
      </c>
      <c r="I110" s="18" t="n">
        <v>36294.3</v>
      </c>
      <c r="J110" s="18" t="n">
        <v>12577.4</v>
      </c>
      <c r="K110" s="17" t="n">
        <f aca="false">SUM(H110/E110*100)</f>
        <v>87.399211723277</v>
      </c>
    </row>
    <row r="111" customFormat="false" ht="15.6" hidden="false" customHeight="false" outlineLevel="0" collapsed="false">
      <c r="A111" s="77" t="s">
        <v>112</v>
      </c>
      <c r="B111" s="22"/>
      <c r="C111" s="22"/>
      <c r="D111" s="22"/>
      <c r="E111" s="20" t="n">
        <f aca="false">F111+G111</f>
        <v>34388.6</v>
      </c>
      <c r="F111" s="17" t="n">
        <v>214</v>
      </c>
      <c r="G111" s="17" t="n">
        <v>34174.6</v>
      </c>
      <c r="H111" s="20" t="n">
        <f aca="false">I111+J111</f>
        <v>33869.7</v>
      </c>
      <c r="I111" s="18" t="n">
        <v>202.8</v>
      </c>
      <c r="J111" s="18" t="n">
        <v>33666.9</v>
      </c>
      <c r="K111" s="17" t="n">
        <f aca="false">SUM(H111/E111*100)</f>
        <v>98.4910697149637</v>
      </c>
    </row>
    <row r="112" customFormat="false" ht="15.6" hidden="false" customHeight="false" outlineLevel="0" collapsed="false">
      <c r="A112" s="78" t="s">
        <v>113</v>
      </c>
      <c r="B112" s="61"/>
      <c r="C112" s="61"/>
      <c r="D112" s="61"/>
      <c r="E112" s="66" t="n">
        <f aca="false">E113</f>
        <v>7269.975</v>
      </c>
      <c r="F112" s="66" t="n">
        <f aca="false">F113</f>
        <v>7269.975</v>
      </c>
      <c r="G112" s="66" t="n">
        <f aca="false">G113</f>
        <v>0</v>
      </c>
      <c r="H112" s="66" t="n">
        <f aca="false">H113</f>
        <v>466.673</v>
      </c>
      <c r="I112" s="66" t="n">
        <f aca="false">I113</f>
        <v>466.673</v>
      </c>
      <c r="J112" s="66" t="n">
        <f aca="false">J113</f>
        <v>0</v>
      </c>
      <c r="K112" s="13" t="n">
        <f aca="false">SUM(H112/E112*100)</f>
        <v>6.41918300957018</v>
      </c>
    </row>
    <row r="113" customFormat="false" ht="31.2" hidden="false" customHeight="false" outlineLevel="0" collapsed="false">
      <c r="A113" s="77" t="s">
        <v>114</v>
      </c>
      <c r="B113" s="22"/>
      <c r="C113" s="22"/>
      <c r="D113" s="22"/>
      <c r="E113" s="20" t="n">
        <f aca="false">F113+G113</f>
        <v>7269.975</v>
      </c>
      <c r="F113" s="17" t="n">
        <v>7269.975</v>
      </c>
      <c r="G113" s="17"/>
      <c r="H113" s="20" t="n">
        <f aca="false">I113+J113</f>
        <v>466.673</v>
      </c>
      <c r="I113" s="18" t="n">
        <v>466.673</v>
      </c>
      <c r="J113" s="18"/>
      <c r="K113" s="17" t="n">
        <f aca="false">SUM(H113/E113*100)</f>
        <v>6.41918300957018</v>
      </c>
    </row>
    <row r="114" customFormat="false" ht="15.6" hidden="false" customHeight="false" outlineLevel="0" collapsed="false">
      <c r="A114" s="61" t="s">
        <v>115</v>
      </c>
      <c r="B114" s="61"/>
      <c r="C114" s="61"/>
      <c r="D114" s="61"/>
      <c r="E114" s="66" t="n">
        <f aca="false">E115+E116+E117+E118+E119</f>
        <v>206435.11</v>
      </c>
      <c r="F114" s="66" t="n">
        <f aca="false">F115+F116+F117+F118+F119</f>
        <v>206389.9</v>
      </c>
      <c r="G114" s="66" t="n">
        <f aca="false">G115+G116+G117+G118+G119</f>
        <v>45.21</v>
      </c>
      <c r="H114" s="66" t="n">
        <f aca="false">H115+H116+H117+H118+H119</f>
        <v>206425.314</v>
      </c>
      <c r="I114" s="66" t="n">
        <f aca="false">I115+I116+I117+I118+I119</f>
        <v>206380.1</v>
      </c>
      <c r="J114" s="66" t="n">
        <f aca="false">J115+J116+J118+J119</f>
        <v>45.214</v>
      </c>
      <c r="K114" s="13" t="n">
        <f aca="false">SUM(H114/E114*100)</f>
        <v>99.9952546831786</v>
      </c>
    </row>
    <row r="115" customFormat="false" ht="15.6" hidden="false" customHeight="false" outlineLevel="0" collapsed="false">
      <c r="A115" s="22" t="s">
        <v>116</v>
      </c>
      <c r="B115" s="22"/>
      <c r="C115" s="22"/>
      <c r="D115" s="22"/>
      <c r="E115" s="20" t="n">
        <f aca="false">F115+G115</f>
        <v>85641.3</v>
      </c>
      <c r="F115" s="17" t="n">
        <v>85641.3</v>
      </c>
      <c r="G115" s="17"/>
      <c r="H115" s="20" t="n">
        <f aca="false">I115+J115</f>
        <v>85641.3</v>
      </c>
      <c r="I115" s="18" t="n">
        <v>85641.3</v>
      </c>
      <c r="J115" s="18"/>
      <c r="K115" s="17" t="n">
        <f aca="false">SUM(H115/E115*100)</f>
        <v>100</v>
      </c>
    </row>
    <row r="116" customFormat="false" ht="15.6" hidden="false" customHeight="false" outlineLevel="0" collapsed="false">
      <c r="A116" s="22" t="s">
        <v>117</v>
      </c>
      <c r="B116" s="22"/>
      <c r="C116" s="22"/>
      <c r="D116" s="22"/>
      <c r="E116" s="20" t="n">
        <f aca="false">F116+G116</f>
        <v>80223.1</v>
      </c>
      <c r="F116" s="17" t="n">
        <v>80223.1</v>
      </c>
      <c r="G116" s="17"/>
      <c r="H116" s="20" t="n">
        <f aca="false">I116+J116</f>
        <v>80223</v>
      </c>
      <c r="I116" s="18" t="n">
        <v>80223</v>
      </c>
      <c r="J116" s="18"/>
      <c r="K116" s="17" t="n">
        <f aca="false">SUM(H116/E116*100)</f>
        <v>99.9998753476243</v>
      </c>
    </row>
    <row r="117" customFormat="false" ht="15.6" hidden="false" customHeight="false" outlineLevel="0" collapsed="false">
      <c r="A117" s="22" t="s">
        <v>118</v>
      </c>
      <c r="B117" s="22"/>
      <c r="C117" s="22"/>
      <c r="D117" s="22"/>
      <c r="E117" s="20" t="n">
        <f aca="false">F117+G117</f>
        <v>20137.5</v>
      </c>
      <c r="F117" s="17" t="n">
        <v>20137.5</v>
      </c>
      <c r="G117" s="17"/>
      <c r="H117" s="20" t="n">
        <f aca="false">I117+J117</f>
        <v>20133.1</v>
      </c>
      <c r="I117" s="18" t="n">
        <v>20133.1</v>
      </c>
      <c r="J117" s="18"/>
      <c r="K117" s="17" t="n">
        <f aca="false">SUM(H117/E117*100)</f>
        <v>99.9781502172564</v>
      </c>
    </row>
    <row r="118" customFormat="false" ht="31.2" hidden="false" customHeight="false" outlineLevel="0" collapsed="false">
      <c r="A118" s="22" t="s">
        <v>119</v>
      </c>
      <c r="B118" s="22"/>
      <c r="C118" s="22"/>
      <c r="D118" s="22"/>
      <c r="E118" s="20" t="n">
        <f aca="false">F118+G118</f>
        <v>7625.25</v>
      </c>
      <c r="F118" s="17" t="n">
        <v>7593.6</v>
      </c>
      <c r="G118" s="17" t="n">
        <v>31.65</v>
      </c>
      <c r="H118" s="20" t="n">
        <f aca="false">I118+J118</f>
        <v>7625.254</v>
      </c>
      <c r="I118" s="18" t="n">
        <v>7593.6</v>
      </c>
      <c r="J118" s="18" t="n">
        <v>31.654</v>
      </c>
      <c r="K118" s="17" t="n">
        <f aca="false">SUM(H118/E118*100)</f>
        <v>100.000052457296</v>
      </c>
    </row>
    <row r="119" customFormat="false" ht="31.2" hidden="false" customHeight="false" outlineLevel="0" collapsed="false">
      <c r="A119" s="22" t="s">
        <v>120</v>
      </c>
      <c r="B119" s="22"/>
      <c r="C119" s="22"/>
      <c r="D119" s="22"/>
      <c r="E119" s="20" t="n">
        <f aca="false">F119+G119</f>
        <v>12807.96</v>
      </c>
      <c r="F119" s="17" t="n">
        <v>12794.4</v>
      </c>
      <c r="G119" s="17" t="n">
        <v>13.56</v>
      </c>
      <c r="H119" s="20" t="n">
        <f aca="false">I119+J119</f>
        <v>12802.66</v>
      </c>
      <c r="I119" s="18" t="n">
        <v>12789.1</v>
      </c>
      <c r="J119" s="18" t="n">
        <v>13.56</v>
      </c>
      <c r="K119" s="17" t="n">
        <f aca="false">SUM(H119/E119*100)</f>
        <v>99.9586194835087</v>
      </c>
    </row>
    <row r="120" customFormat="false" ht="25.8" hidden="false" customHeight="true" outlineLevel="0" collapsed="false">
      <c r="A120" s="61" t="s">
        <v>121</v>
      </c>
      <c r="B120" s="61"/>
      <c r="C120" s="61"/>
      <c r="D120" s="61"/>
      <c r="E120" s="66" t="n">
        <f aca="false">SUM(E121:E122)</f>
        <v>90465.1</v>
      </c>
      <c r="F120" s="66" t="n">
        <f aca="false">SUM(F121:F122)</f>
        <v>90335.1</v>
      </c>
      <c r="G120" s="66" t="n">
        <f aca="false">SUM(G121:G122)</f>
        <v>130</v>
      </c>
      <c r="H120" s="66" t="n">
        <f aca="false">SUM(H121:H122)</f>
        <v>90015.13</v>
      </c>
      <c r="I120" s="66" t="n">
        <f aca="false">SUM(I121:I122)</f>
        <v>89885.13</v>
      </c>
      <c r="J120" s="66" t="n">
        <f aca="false">SUM(J121:J122)</f>
        <v>130</v>
      </c>
      <c r="K120" s="13" t="n">
        <f aca="false">SUM(H120/E120*100)</f>
        <v>99.5026037665354</v>
      </c>
    </row>
    <row r="121" customFormat="false" ht="15.6" hidden="false" customHeight="false" outlineLevel="0" collapsed="false">
      <c r="A121" s="22" t="s">
        <v>122</v>
      </c>
      <c r="B121" s="22"/>
      <c r="C121" s="22"/>
      <c r="D121" s="22"/>
      <c r="E121" s="20" t="n">
        <f aca="false">F121+G121</f>
        <v>77171.8</v>
      </c>
      <c r="F121" s="17" t="n">
        <v>77041.8</v>
      </c>
      <c r="G121" s="17" t="n">
        <v>130</v>
      </c>
      <c r="H121" s="20" t="n">
        <f aca="false">I121+J121</f>
        <v>76724.06</v>
      </c>
      <c r="I121" s="18" t="n">
        <v>76594.06</v>
      </c>
      <c r="J121" s="18" t="n">
        <v>130</v>
      </c>
      <c r="K121" s="17" t="n">
        <f aca="false">SUM(H121/E121*100)</f>
        <v>99.4198139734981</v>
      </c>
    </row>
    <row r="122" customFormat="false" ht="31.2" hidden="false" customHeight="false" outlineLevel="0" collapsed="false">
      <c r="A122" s="22" t="s">
        <v>123</v>
      </c>
      <c r="B122" s="22"/>
      <c r="C122" s="22"/>
      <c r="D122" s="22"/>
      <c r="E122" s="20" t="n">
        <f aca="false">F122+G122</f>
        <v>13293.3</v>
      </c>
      <c r="F122" s="17" t="n">
        <v>13293.3</v>
      </c>
      <c r="G122" s="17"/>
      <c r="H122" s="20" t="n">
        <f aca="false">I122+J122</f>
        <v>13291.07</v>
      </c>
      <c r="I122" s="18" t="n">
        <v>13291.07</v>
      </c>
      <c r="J122" s="18"/>
      <c r="K122" s="17" t="n">
        <f aca="false">SUM(H122/E122*100)</f>
        <v>99.9832246319575</v>
      </c>
    </row>
    <row r="123" customFormat="false" ht="30" hidden="false" customHeight="true" outlineLevel="0" collapsed="false">
      <c r="A123" s="61" t="s">
        <v>124</v>
      </c>
      <c r="B123" s="61"/>
      <c r="C123" s="61"/>
      <c r="D123" s="61"/>
      <c r="E123" s="66" t="n">
        <f aca="false">E124+E125+E126</f>
        <v>18819.46</v>
      </c>
      <c r="F123" s="66" t="n">
        <f aca="false">F124+F125+F126</f>
        <v>18086.53</v>
      </c>
      <c r="G123" s="66" t="n">
        <f aca="false">G124+G125+G126</f>
        <v>732.93</v>
      </c>
      <c r="H123" s="66" t="n">
        <f aca="false">H124+H125+H126</f>
        <v>16673.067</v>
      </c>
      <c r="I123" s="66" t="n">
        <f aca="false">I124+I125+I126</f>
        <v>15940.17</v>
      </c>
      <c r="J123" s="66" t="n">
        <f aca="false">J124+J125+J126</f>
        <v>732.897</v>
      </c>
      <c r="K123" s="13" t="n">
        <f aca="false">SUM(H123/E123*100)</f>
        <v>88.5948215304796</v>
      </c>
    </row>
    <row r="124" customFormat="false" ht="15.6" hidden="false" customHeight="false" outlineLevel="0" collapsed="false">
      <c r="A124" s="22" t="s">
        <v>125</v>
      </c>
      <c r="B124" s="22"/>
      <c r="C124" s="22"/>
      <c r="D124" s="22"/>
      <c r="E124" s="20" t="n">
        <f aca="false">F124+G124</f>
        <v>4472.56</v>
      </c>
      <c r="F124" s="17" t="n">
        <v>3739.63</v>
      </c>
      <c r="G124" s="17" t="n">
        <v>732.93</v>
      </c>
      <c r="H124" s="20" t="n">
        <f aca="false">I124+J124</f>
        <v>4472.527</v>
      </c>
      <c r="I124" s="18" t="n">
        <v>3739.63</v>
      </c>
      <c r="J124" s="18" t="n">
        <v>732.897</v>
      </c>
      <c r="K124" s="17" t="n">
        <f aca="false">SUM(H124/E124*100)</f>
        <v>99.9992621675282</v>
      </c>
    </row>
    <row r="125" customFormat="false" ht="15.6" hidden="false" customHeight="false" outlineLevel="0" collapsed="false">
      <c r="A125" s="77" t="s">
        <v>126</v>
      </c>
      <c r="B125" s="22"/>
      <c r="C125" s="22"/>
      <c r="D125" s="22"/>
      <c r="E125" s="20" t="n">
        <f aca="false">F125+G125</f>
        <v>240</v>
      </c>
      <c r="F125" s="17" t="n">
        <v>240</v>
      </c>
      <c r="G125" s="17"/>
      <c r="H125" s="20" t="n">
        <f aca="false">I125+J125</f>
        <v>240</v>
      </c>
      <c r="I125" s="18" t="n">
        <v>240</v>
      </c>
      <c r="J125" s="18"/>
      <c r="K125" s="17" t="n">
        <f aca="false">SUM(H125/E125*100)</f>
        <v>100</v>
      </c>
    </row>
    <row r="126" customFormat="false" ht="15.6" hidden="false" customHeight="false" outlineLevel="0" collapsed="false">
      <c r="A126" s="22" t="s">
        <v>127</v>
      </c>
      <c r="B126" s="22"/>
      <c r="C126" s="22"/>
      <c r="D126" s="22"/>
      <c r="E126" s="20" t="n">
        <f aca="false">F126+G126</f>
        <v>14106.9</v>
      </c>
      <c r="F126" s="17" t="n">
        <v>14106.9</v>
      </c>
      <c r="G126" s="17"/>
      <c r="H126" s="20" t="n">
        <f aca="false">I126+J126</f>
        <v>11960.54</v>
      </c>
      <c r="I126" s="18" t="n">
        <v>11960.54</v>
      </c>
      <c r="J126" s="18"/>
      <c r="K126" s="17" t="n">
        <f aca="false">SUM(H126/E126*100)</f>
        <v>84.7850342740078</v>
      </c>
    </row>
    <row r="127" customFormat="false" ht="22.8" hidden="false" customHeight="true" outlineLevel="0" collapsed="false">
      <c r="A127" s="61" t="s">
        <v>128</v>
      </c>
      <c r="B127" s="61"/>
      <c r="C127" s="61"/>
      <c r="D127" s="61"/>
      <c r="E127" s="66" t="n">
        <f aca="false">F127+G127</f>
        <v>40726.2</v>
      </c>
      <c r="F127" s="13" t="n">
        <v>40680.1</v>
      </c>
      <c r="G127" s="13" t="n">
        <v>46.1</v>
      </c>
      <c r="H127" s="66" t="n">
        <f aca="false">I127+J127</f>
        <v>40512.4</v>
      </c>
      <c r="I127" s="76" t="n">
        <v>40466.3</v>
      </c>
      <c r="J127" s="76" t="n">
        <v>46.1</v>
      </c>
      <c r="K127" s="13" t="n">
        <f aca="false">SUM(H127/E127*100)</f>
        <v>99.4750308155438</v>
      </c>
    </row>
    <row r="128" customFormat="false" ht="39.6" hidden="false" customHeight="true" outlineLevel="0" collapsed="false">
      <c r="A128" s="61" t="s">
        <v>129</v>
      </c>
      <c r="B128" s="61"/>
      <c r="C128" s="61"/>
      <c r="D128" s="61"/>
      <c r="E128" s="66" t="n">
        <f aca="false">F128+G128</f>
        <v>4.1</v>
      </c>
      <c r="F128" s="13" t="n">
        <v>4.1</v>
      </c>
      <c r="G128" s="13"/>
      <c r="H128" s="66" t="n">
        <f aca="false">I128+J128</f>
        <v>4.063</v>
      </c>
      <c r="I128" s="76" t="n">
        <v>4.063</v>
      </c>
      <c r="J128" s="76"/>
      <c r="K128" s="13" t="n">
        <f aca="false">SUM(H128/E128*100)</f>
        <v>99.0975609756098</v>
      </c>
    </row>
    <row r="129" customFormat="false" ht="25.8" hidden="false" customHeight="true" outlineLevel="0" collapsed="false">
      <c r="A129" s="61" t="s">
        <v>130</v>
      </c>
      <c r="B129" s="61"/>
      <c r="C129" s="61"/>
      <c r="D129" s="61"/>
      <c r="E129" s="66" t="n">
        <f aca="false">F129+G129-F129</f>
        <v>0</v>
      </c>
      <c r="F129" s="13" t="n">
        <v>27506.3</v>
      </c>
      <c r="G129" s="13" t="n">
        <v>0</v>
      </c>
      <c r="H129" s="66" t="n">
        <v>0</v>
      </c>
      <c r="I129" s="76" t="n">
        <v>27506.3</v>
      </c>
      <c r="J129" s="76"/>
      <c r="K129" s="13" t="n">
        <f aca="false">SUM(I129/F129*100)</f>
        <v>100</v>
      </c>
    </row>
    <row r="130" customFormat="false" ht="28.2" hidden="false" customHeight="true" outlineLevel="0" collapsed="false">
      <c r="A130" s="61" t="s">
        <v>131</v>
      </c>
      <c r="B130" s="61"/>
      <c r="C130" s="61"/>
      <c r="D130" s="61"/>
      <c r="E130" s="66" t="n">
        <f aca="false">E100+E101+E102+E103+E108+E112+E114+E120+E123+E127+E128+E129</f>
        <v>642740.204</v>
      </c>
      <c r="F130" s="66" t="n">
        <f aca="false">F100+F101+F102+F103+F108+F112+F114+F120+F123+F127+F128+F129</f>
        <v>606110.205</v>
      </c>
      <c r="G130" s="66" t="n">
        <f aca="false">G100+G101+G102+G103+G108+G112+G114+G120+G123+G127+G128+G129</f>
        <v>76773.549</v>
      </c>
      <c r="H130" s="66" t="n">
        <f aca="false">H100+H101+H102+H103+H108+H112+H114+H120+H123+H127+H128+H129</f>
        <v>619435.723</v>
      </c>
      <c r="I130" s="66" t="n">
        <f aca="false">I100+I101+I102+I103+I108+I112+I114+I120+I123+I127+I128+I129</f>
        <v>584400.676</v>
      </c>
      <c r="J130" s="66" t="n">
        <f aca="false">J100+J101+J102+J103+J108+J112+J114+J120+J123+J127+J128+J129</f>
        <v>75016.411</v>
      </c>
      <c r="K130" s="13" t="n">
        <f aca="false">SUM(H130/E130*100)</f>
        <v>96.3741989601759</v>
      </c>
    </row>
    <row r="131" customFormat="false" ht="27.6" hidden="false" customHeight="true" outlineLevel="0" collapsed="false">
      <c r="A131" s="22" t="s">
        <v>132</v>
      </c>
      <c r="B131" s="22"/>
      <c r="C131" s="22"/>
      <c r="D131" s="22"/>
      <c r="E131" s="20" t="n">
        <f aca="false">E94-E130</f>
        <v>-41983.8677799997</v>
      </c>
      <c r="F131" s="20" t="n">
        <f aca="false">F94-F130</f>
        <v>-37912.3987800002</v>
      </c>
      <c r="G131" s="20" t="n">
        <f aca="false">G94-G130</f>
        <v>-4071.319</v>
      </c>
      <c r="H131" s="20" t="n">
        <f aca="false">H94-H130</f>
        <v>13925.4973200001</v>
      </c>
      <c r="I131" s="20" t="n">
        <f aca="false">I94-I130</f>
        <v>15452.6143200002</v>
      </c>
      <c r="J131" s="20" t="n">
        <f aca="false">J94-J130</f>
        <v>-1527.18100000003</v>
      </c>
      <c r="K131" s="13"/>
    </row>
    <row r="132" customFormat="false" ht="15.6" hidden="false" customHeight="false" outlineLevel="0" collapsed="false">
      <c r="A132" s="46"/>
      <c r="B132" s="46"/>
      <c r="C132" s="46"/>
      <c r="D132" s="46"/>
      <c r="E132" s="46"/>
      <c r="F132" s="47"/>
      <c r="G132" s="47"/>
      <c r="H132" s="47"/>
      <c r="I132" s="79"/>
      <c r="J132" s="79"/>
      <c r="K132" s="47"/>
    </row>
    <row r="133" customFormat="false" ht="19.2" hidden="false" customHeight="true" outlineLevel="0" collapsed="false">
      <c r="A133" s="80" t="s">
        <v>133</v>
      </c>
      <c r="B133" s="80"/>
      <c r="C133" s="80"/>
      <c r="D133" s="80"/>
      <c r="E133" s="80"/>
      <c r="F133" s="80"/>
      <c r="G133" s="80"/>
      <c r="H133" s="80"/>
      <c r="I133" s="80"/>
      <c r="J133" s="80"/>
      <c r="K133" s="80"/>
    </row>
    <row r="134" customFormat="false" ht="15.6" hidden="false" customHeight="false" outlineLevel="0" collapsed="false">
      <c r="A134" s="46"/>
      <c r="B134" s="46"/>
      <c r="C134" s="46"/>
      <c r="D134" s="46"/>
      <c r="E134" s="46"/>
      <c r="F134" s="47"/>
      <c r="G134" s="47"/>
      <c r="H134" s="47"/>
      <c r="I134" s="79"/>
      <c r="J134" s="79"/>
      <c r="K134" s="47"/>
    </row>
    <row r="135" customFormat="false" ht="15.6" hidden="false" customHeight="false" outlineLevel="0" collapsed="false">
      <c r="A135" s="46"/>
      <c r="B135" s="46"/>
      <c r="C135" s="46"/>
      <c r="D135" s="46"/>
      <c r="E135" s="46"/>
      <c r="F135" s="47"/>
      <c r="G135" s="47"/>
      <c r="H135" s="47"/>
      <c r="I135" s="79"/>
      <c r="J135" s="79"/>
      <c r="K135" s="47"/>
    </row>
    <row r="136" customFormat="false" ht="15.6" hidden="false" customHeight="false" outlineLevel="0" collapsed="false">
      <c r="A136" s="46"/>
      <c r="B136" s="46"/>
      <c r="C136" s="46"/>
      <c r="D136" s="46"/>
      <c r="E136" s="46"/>
      <c r="F136" s="47"/>
      <c r="G136" s="47"/>
      <c r="H136" s="47"/>
      <c r="I136" s="79"/>
      <c r="J136" s="79"/>
      <c r="K136" s="47"/>
    </row>
    <row r="137" customFormat="false" ht="15.6" hidden="false" customHeight="false" outlineLevel="0" collapsed="false">
      <c r="A137" s="46"/>
      <c r="B137" s="46"/>
      <c r="C137" s="46"/>
      <c r="D137" s="46"/>
      <c r="E137" s="46"/>
      <c r="F137" s="47"/>
      <c r="G137" s="47"/>
      <c r="H137" s="47"/>
      <c r="I137" s="79"/>
      <c r="J137" s="79"/>
      <c r="K137" s="47"/>
    </row>
    <row r="138" customFormat="false" ht="15.6" hidden="false" customHeight="false" outlineLevel="0" collapsed="false">
      <c r="A138" s="46"/>
      <c r="B138" s="46"/>
      <c r="C138" s="46"/>
      <c r="D138" s="46"/>
      <c r="E138" s="46"/>
      <c r="F138" s="47"/>
      <c r="G138" s="47"/>
      <c r="H138" s="47"/>
      <c r="I138" s="79"/>
      <c r="J138" s="79"/>
      <c r="K138" s="47"/>
    </row>
    <row r="139" customFormat="false" ht="15.6" hidden="false" customHeight="false" outlineLevel="0" collapsed="false">
      <c r="A139" s="46"/>
      <c r="B139" s="46"/>
      <c r="C139" s="46"/>
      <c r="D139" s="46"/>
      <c r="E139" s="46"/>
      <c r="F139" s="47"/>
      <c r="G139" s="47"/>
      <c r="H139" s="47"/>
      <c r="I139" s="79"/>
      <c r="J139" s="79"/>
      <c r="K139" s="47"/>
    </row>
    <row r="140" customFormat="false" ht="15.6" hidden="false" customHeight="false" outlineLevel="0" collapsed="false">
      <c r="A140" s="46"/>
      <c r="B140" s="46"/>
      <c r="C140" s="46"/>
      <c r="D140" s="46"/>
      <c r="E140" s="46"/>
      <c r="F140" s="47"/>
      <c r="G140" s="47"/>
      <c r="H140" s="47"/>
      <c r="I140" s="79"/>
      <c r="J140" s="79"/>
      <c r="K140" s="47"/>
    </row>
    <row r="141" customFormat="false" ht="15.6" hidden="false" customHeight="false" outlineLevel="0" collapsed="false">
      <c r="A141" s="46"/>
      <c r="B141" s="46"/>
      <c r="C141" s="46"/>
      <c r="D141" s="46"/>
      <c r="E141" s="46"/>
      <c r="F141" s="47"/>
      <c r="G141" s="47"/>
      <c r="H141" s="47"/>
      <c r="I141" s="79"/>
      <c r="J141" s="79"/>
      <c r="K141" s="47"/>
    </row>
    <row r="142" customFormat="false" ht="15.6" hidden="false" customHeight="false" outlineLevel="0" collapsed="false">
      <c r="A142" s="46"/>
      <c r="B142" s="46"/>
      <c r="C142" s="46"/>
      <c r="D142" s="46"/>
      <c r="E142" s="46"/>
      <c r="F142" s="47"/>
      <c r="G142" s="47"/>
      <c r="H142" s="47"/>
      <c r="I142" s="79"/>
      <c r="J142" s="79"/>
      <c r="K142" s="47"/>
    </row>
    <row r="143" customFormat="false" ht="15.6" hidden="false" customHeight="false" outlineLevel="0" collapsed="false">
      <c r="A143" s="46"/>
      <c r="B143" s="46"/>
      <c r="C143" s="46"/>
      <c r="D143" s="46"/>
      <c r="E143" s="46"/>
      <c r="F143" s="47"/>
      <c r="G143" s="47"/>
      <c r="H143" s="47"/>
      <c r="I143" s="79"/>
      <c r="J143" s="79"/>
      <c r="K143" s="47"/>
    </row>
    <row r="144" customFormat="false" ht="15.6" hidden="false" customHeight="false" outlineLevel="0" collapsed="false">
      <c r="A144" s="46"/>
      <c r="B144" s="46"/>
      <c r="C144" s="46"/>
      <c r="D144" s="46"/>
      <c r="E144" s="46"/>
      <c r="F144" s="47"/>
      <c r="G144" s="47"/>
      <c r="H144" s="47"/>
      <c r="I144" s="79"/>
      <c r="J144" s="79"/>
      <c r="K144" s="47"/>
    </row>
    <row r="145" customFormat="false" ht="15.6" hidden="false" customHeight="false" outlineLevel="0" collapsed="false">
      <c r="A145" s="46"/>
      <c r="B145" s="46"/>
      <c r="C145" s="46"/>
      <c r="D145" s="46"/>
      <c r="E145" s="46"/>
      <c r="F145" s="47"/>
      <c r="G145" s="47"/>
      <c r="H145" s="47"/>
      <c r="I145" s="79"/>
      <c r="J145" s="79"/>
      <c r="K145" s="47"/>
    </row>
    <row r="146" customFormat="false" ht="15.6" hidden="false" customHeight="false" outlineLevel="0" collapsed="false">
      <c r="A146" s="46"/>
      <c r="B146" s="46"/>
      <c r="C146" s="46"/>
      <c r="D146" s="46"/>
      <c r="E146" s="46"/>
      <c r="F146" s="47"/>
      <c r="G146" s="47"/>
      <c r="H146" s="47"/>
      <c r="I146" s="79"/>
      <c r="J146" s="79"/>
      <c r="K146" s="47"/>
    </row>
    <row r="147" customFormat="false" ht="15.6" hidden="false" customHeight="false" outlineLevel="0" collapsed="false">
      <c r="A147" s="46"/>
      <c r="B147" s="46"/>
      <c r="C147" s="46"/>
      <c r="D147" s="46"/>
      <c r="E147" s="46"/>
      <c r="F147" s="47"/>
      <c r="G147" s="47"/>
      <c r="H147" s="47"/>
      <c r="I147" s="79"/>
      <c r="J147" s="79"/>
      <c r="K147" s="47"/>
    </row>
    <row r="148" customFormat="false" ht="15.6" hidden="false" customHeight="false" outlineLevel="0" collapsed="false">
      <c r="A148" s="46"/>
      <c r="B148" s="46"/>
      <c r="C148" s="46"/>
      <c r="D148" s="46"/>
      <c r="E148" s="46"/>
      <c r="F148" s="47"/>
      <c r="G148" s="47"/>
      <c r="H148" s="47"/>
      <c r="I148" s="79"/>
      <c r="J148" s="79"/>
      <c r="K148" s="47"/>
    </row>
    <row r="149" customFormat="false" ht="15.6" hidden="false" customHeight="false" outlineLevel="0" collapsed="false">
      <c r="A149" s="46"/>
      <c r="B149" s="46"/>
      <c r="C149" s="46"/>
      <c r="D149" s="46"/>
      <c r="E149" s="46"/>
      <c r="F149" s="47"/>
      <c r="G149" s="47"/>
      <c r="H149" s="47"/>
      <c r="I149" s="79"/>
      <c r="J149" s="79"/>
      <c r="K149" s="47"/>
    </row>
    <row r="150" customFormat="false" ht="15.6" hidden="false" customHeight="false" outlineLevel="0" collapsed="false">
      <c r="A150" s="46"/>
      <c r="B150" s="46"/>
      <c r="C150" s="46"/>
      <c r="D150" s="46"/>
      <c r="E150" s="46"/>
      <c r="F150" s="47"/>
      <c r="G150" s="47"/>
      <c r="H150" s="47"/>
      <c r="I150" s="79"/>
      <c r="J150" s="79"/>
      <c r="K150" s="47"/>
    </row>
    <row r="151" customFormat="false" ht="15.6" hidden="false" customHeight="false" outlineLevel="0" collapsed="false">
      <c r="A151" s="46"/>
      <c r="B151" s="46"/>
      <c r="C151" s="46"/>
      <c r="D151" s="46"/>
      <c r="E151" s="46"/>
      <c r="F151" s="47"/>
      <c r="G151" s="47"/>
      <c r="H151" s="47"/>
      <c r="I151" s="79"/>
      <c r="J151" s="79"/>
      <c r="K151" s="47"/>
    </row>
    <row r="152" customFormat="false" ht="15.6" hidden="false" customHeight="false" outlineLevel="0" collapsed="false">
      <c r="A152" s="46"/>
      <c r="B152" s="46"/>
      <c r="C152" s="46"/>
      <c r="D152" s="46"/>
      <c r="E152" s="46"/>
      <c r="F152" s="47"/>
      <c r="G152" s="47"/>
      <c r="H152" s="47"/>
      <c r="I152" s="79"/>
      <c r="J152" s="79"/>
      <c r="K152" s="47"/>
    </row>
    <row r="153" customFormat="false" ht="15.6" hidden="false" customHeight="false" outlineLevel="0" collapsed="false">
      <c r="A153" s="46"/>
      <c r="B153" s="46"/>
      <c r="C153" s="46"/>
      <c r="D153" s="46"/>
      <c r="E153" s="46"/>
      <c r="F153" s="47"/>
      <c r="G153" s="47"/>
      <c r="H153" s="47"/>
      <c r="I153" s="79"/>
      <c r="J153" s="79"/>
      <c r="K153" s="47"/>
    </row>
  </sheetData>
  <mergeCells count="27">
    <mergeCell ref="A1:K1"/>
    <mergeCell ref="A2:K2"/>
    <mergeCell ref="A4:A6"/>
    <mergeCell ref="B4:B6"/>
    <mergeCell ref="C4:D4"/>
    <mergeCell ref="E4:E6"/>
    <mergeCell ref="F4:G4"/>
    <mergeCell ref="H4:H6"/>
    <mergeCell ref="I4:J4"/>
    <mergeCell ref="K4:K6"/>
    <mergeCell ref="C5:C6"/>
    <mergeCell ref="D5:D6"/>
    <mergeCell ref="F5:F6"/>
    <mergeCell ref="G5:G6"/>
    <mergeCell ref="I5:I6"/>
    <mergeCell ref="J5:J6"/>
    <mergeCell ref="A96:A98"/>
    <mergeCell ref="E96:E98"/>
    <mergeCell ref="F96:G96"/>
    <mergeCell ref="H96:H98"/>
    <mergeCell ref="I96:J96"/>
    <mergeCell ref="K96:K98"/>
    <mergeCell ref="F97:F98"/>
    <mergeCell ref="G97:G98"/>
    <mergeCell ref="I97:I98"/>
    <mergeCell ref="J97:J98"/>
    <mergeCell ref="A133:K13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овьева Л.А.</cp:lastModifiedBy>
  <cp:lastPrinted>2025-01-17T07:46:23Z</cp:lastPrinted>
  <dcterms:modified xsi:type="dcterms:W3CDTF">2025-01-17T08:47:52Z</dcterms:modified>
  <cp:revision>0</cp:revision>
  <dc:subject/>
  <dc:title/>
</cp:coreProperties>
</file>