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на 01.04.2024" sheetId="1" state="visible" r:id="rId2"/>
  </sheets>
  <definedNames>
    <definedName function="false" hidden="false" localSheetId="0" name="_xlnm.Print_Area" vbProcedure="false">'на 01.04.2024'!$A$1:$K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0">
  <si>
    <t xml:space="preserve">Анализ исполнения консолидированного бюджета Любытинского муниципального района </t>
  </si>
  <si>
    <t xml:space="preserve">по состоянию на 01.04.2024 года</t>
  </si>
  <si>
    <t xml:space="preserve">Наименование доходов</t>
  </si>
  <si>
    <t xml:space="preserve">Факт 6 мес. 2008 года</t>
  </si>
  <si>
    <t xml:space="preserve">Факт</t>
  </si>
  <si>
    <t xml:space="preserve">Уточненный план 2024г. (тыс. руб.)</t>
  </si>
  <si>
    <t xml:space="preserve">в том числе</t>
  </si>
  <si>
    <t xml:space="preserve">Фактическое исполнение на 01.04.2024г. (тыс. руб.) </t>
  </si>
  <si>
    <t xml:space="preserve">Испол-нение к году (%)</t>
  </si>
  <si>
    <t xml:space="preserve">б-т мун район</t>
  </si>
  <si>
    <t xml:space="preserve">б-ты посел</t>
  </si>
  <si>
    <t xml:space="preserve">бюджет муниципального района (тыс. руб.)</t>
  </si>
  <si>
    <t xml:space="preserve">бюджеты поселений (тыс. руб.)</t>
  </si>
  <si>
    <t xml:space="preserve">бюджет муниципаль-ного района (тыс. руб.)</t>
  </si>
  <si>
    <t xml:space="preserve">Налоговые доходы</t>
  </si>
  <si>
    <t xml:space="preserve">Налог на доходы физических лиц</t>
  </si>
  <si>
    <t xml:space="preserve">Доходы от уплаты акцизов</t>
  </si>
  <si>
    <t xml:space="preserve">Налоги на совокупный доход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Неналоговые доходы</t>
  </si>
  <si>
    <t xml:space="preserve">Арендная плата за земли</t>
  </si>
  <si>
    <t xml:space="preserve">Доходы от сдачи в аренду имущества</t>
  </si>
  <si>
    <t xml:space="preserve">Прочие поступления от использования имущества</t>
  </si>
  <si>
    <t xml:space="preserve">Плата за негативное воздействие на окружающую среду</t>
  </si>
  <si>
    <t xml:space="preserve">Доходы от оказания платных услуг</t>
  </si>
  <si>
    <t xml:space="preserve">Доходы от реализации имущества</t>
  </si>
  <si>
    <t xml:space="preserve">Доходы от продажи земельных участков</t>
  </si>
  <si>
    <t xml:space="preserve">Штрафы</t>
  </si>
  <si>
    <t xml:space="preserve">Прочие неналоговые доходы</t>
  </si>
  <si>
    <t xml:space="preserve">Налоговые и неналоговые доходы</t>
  </si>
  <si>
    <t xml:space="preserve">Безвозмездные поступления  </t>
  </si>
  <si>
    <t xml:space="preserve">Безвозмездные поступления  от других бюджетов бюджетной системы</t>
  </si>
  <si>
    <t xml:space="preserve">Дотации от других бюджетов  бюджетной системы</t>
  </si>
  <si>
    <t xml:space="preserve">Дотации на выравнивание бюджетной обеспеченности</t>
  </si>
  <si>
    <t xml:space="preserve">Субсидии от других бюджетов  бюджетной системы</t>
  </si>
  <si>
    <t xml:space="preserve">Субсидии бюджетам муниципальных районов на обеспечение комплексного развития сельских территорий 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Субсидии бюджетам муниципальных районов 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муниципальных районов на поддержку отрасли культуры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Прочие субсидии бюджетам муниципальных районов и сельских поселений на формирование муниципальных дорожных фондов</t>
  </si>
  <si>
    <t xml:space="preserve">Прочие субсидии бюджетам муниципальных районов и сельских поселений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</t>
  </si>
  <si>
    <t xml:space="preserve">Прочие субсидии бюджетам муниципальных районов в целях софинансирования расходных обязательств, возникающих при  предоставлении субсидий на финансовое обеспечение (возмещение) затрат в связи с оказанием услуг по содержанию жилищного фонда</t>
  </si>
  <si>
    <t xml:space="preserve">Прочие субсидии бюджетам муниципальных районов на приобретение или изготовление бланков документов об образовании и (или) о квалификации </t>
  </si>
  <si>
    <t xml:space="preserve">Субсидии бюджетам муниципальных районов   на обеспечение пожарной безопасности, антитеррористической и антикриминальной безопасности муниципальных,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Субсидии бюджетам муниципальных районов   на софинансирование расходов  муниципальных казенных, бюджетных и автономных  учреждений по  приобретению коммунальных услуг </t>
  </si>
  <si>
    <t xml:space="preserve">Прочие субсидии бюджетам муниципальных районов на реализацию местных инициатив в рамках приоритетного проекта «Наш выбор» </t>
  </si>
  <si>
    <t xml:space="preserve">Прочие субсидии бюджетам сельских поселений Новгородской области на реализацию приоритетных проектов поддержки местных инициатив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Прочие субсидии бюджетам сельских поселений на реализацию приоритетного регионального проекта "Народный бюджет"</t>
  </si>
  <si>
    <t xml:space="preserve">Субвенции от других  бюджетов бюджетной системы</t>
  </si>
  <si>
    <t xml:space="preserve">Субвенции бюджетам муниципальных районов на обеспечение деятельности центров образования цифрового и гуманитарного профилей в общеобразовательных  муниципальных организациях области 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венции бюджетам муниципальных районов на государственную регистрацию актов  гражданского состояния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690,1</t>
  </si>
  <si>
    <t xml:space="preserve">172,5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</t>
  </si>
  <si>
    <t xml:space="preserve">Субвенции бюджетам муниципальных районов на осуществление отдельных государственных полномочий по оказанию социальной поддержки обучающимся образовательных организаций</t>
  </si>
  <si>
    <t xml:space="preserve">Субвенции бюджетам муниципальных районов на осуществление отдельных государственных полномочий по организации мероприятий при осуществлении деятельности по обращению с животными</t>
  </si>
  <si>
    <t xml:space="preserve">Субвенции бюджетам муниципальных районов на осуществление отдельных государственных полномочий по оказанию мер социальной поддержки  обучающимся муниципальных образовательных организаций, связанных с реализацией указа Губернатора Новгородской области от 11.10.2022 № 584 "О мерах поддержки граждан, призванных на военную службу по мобилизации, граждан, заключивших контракт о прохождении военной службы, граждан, заключивших контракт о добровольном содействии в выполнении задач, возложенных на Вооруженные силы Российской Федерации, и членов их семей" </t>
  </si>
  <si>
    <t xml:space="preserve">Субвенции на осуществление государственных полномочий по расчету и предоставлению дотаций на выравнивание бюджетной обеспеченности поселений </t>
  </si>
  <si>
    <t xml:space="preserve">Субвенции бюджетам муниципальных районов на обеспечение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Субвенции бюджетам муниципальных районов на обеспечение доступа  к информационно-телекоммуникационной сети "Интернет"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Субвенции бюджетам на возмещение затрат по содержанию штатных единиц, осуществляющих переданные отдельные государственные полномочия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Субвенции бюджетам муниципальных образований на компенсацию части родительской платы за содержание ребенка (присмотр и уход за ребенком)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районов на единовременную выплату лицам из числа детей-сирот и детей, оставшихся без попечения родителей, на  ремонт находящихся в их собственности жилых помещений, расположенных на территории Новгородской области</t>
  </si>
  <si>
    <t xml:space="preserve">Субвенции бюджетам муниципальных районов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 и осуществляющих трудовую деятельность на территории муниципального района, муниципального округа Новгородской области  </t>
  </si>
  <si>
    <t xml:space="preserve">Субвенции на 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"Об административных правонарушениях"</t>
  </si>
  <si>
    <t xml:space="preserve">Субвенции бюджетам муниципальных районов на осуществление отдельных государственных полномочий в области увековечения памяти погибших при защите Отечества</t>
  </si>
  <si>
    <t xml:space="preserve">Иные межбюджетные трансферты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</t>
  </si>
  <si>
    <t xml:space="preserve">Межбюджетные трансферты, передаваемые бюджетам муниципальных районов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Межбюджетные трансферты бюджетам муниципальных районов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 </t>
  </si>
  <si>
    <t xml:space="preserve">Межбюджетные трансферты, передаваемые бюджетам муниципальных районов на финансовое обеспечение  функционирования целевой модели цифровой образовательной среды в рамках эксперимента по модернизации начального общего, основного общего и среднего общего образования в муниципальных общеобразовательных муниципальных организациях области</t>
  </si>
  <si>
    <t xml:space="preserve">Межбюджетные трансферты, передаваемые бюджетам муниципальных районов на организацию бесплатной перевозки обучающихся общеобразовательных организаций</t>
  </si>
  <si>
    <t xml:space="preserve">Межбюджетные трансферты,  передаваемые бюджетам муниципальных районов на обеспечение расходных обязательств, связанных с реализацией указа Губернатора Новгородской области от 11.10.2022 № 584 «О мерах поддержки граждан, призванных на военную службу по мобилизации, граждан, заключивших контракт о прохождении военной службы, граждан, заключив-ших контракт о добровольном содействии в выпол-нении задач, возложенных на Вооруженные силы Российской Федерации, и членов их семей </t>
  </si>
  <si>
    <t xml:space="preserve">Иные межбюджетные трансферты бюджетам муниципальных районов на создание условий для обеспечения жителей отдаленных и (или) труднодоступных населенных пунктов Новгородской области услугами торговли посредством мобильных торговых объектов, обеспечивающих доставку и реализацию товаров</t>
  </si>
  <si>
    <t xml:space="preserve">Межбюджетные трансферты бюджетам муниципальных районов на выплату стипендий обучающимся, заключившим договор о целевом обучении по образовательным программам высшего образования по направлению "Педагогическое образование"  </t>
  </si>
  <si>
    <t xml:space="preserve">Иные межбюджетные трансферты бюджетам муниципальных районов на организацию обеспечения твердым топливом (дровами) семей граждан, призванных на военную службу по мобилизации, граждан, заключивших контракт о добровольном содействии в выполнении задач, возложенных на Вооруженные Силы Российской Федерации, сотрудников, находящихся в служебной командировке в зоне действия специальной военной операции, проживающих в жилых помещениях с печным отоплением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.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.</t>
  </si>
  <si>
    <t xml:space="preserve">Перечисления из бюджетов сельских поселений (в бюджеты сель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.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Возврат прочих остатков субсидий, субвенций и иных межбюджетных трансфертов, имеющих целевое назначение, прошлых лет  из бюджетов муниципальных районов</t>
  </si>
  <si>
    <t xml:space="preserve">Всего доходов</t>
  </si>
  <si>
    <t xml:space="preserve">Наименование расходов</t>
  </si>
  <si>
    <t xml:space="preserve">Фактическое исполнение на 01.04.2024г. (тыс. руб.)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-сельское хозяйство и рыболовство</t>
  </si>
  <si>
    <t xml:space="preserve">-транспорт</t>
  </si>
  <si>
    <t xml:space="preserve">-дорожное хозяйство (дорожные фонды)</t>
  </si>
  <si>
    <t xml:space="preserve">-другие вопросы в области национальной экономики</t>
  </si>
  <si>
    <t xml:space="preserve">Жилищно-коммунальное хозяйство</t>
  </si>
  <si>
    <t xml:space="preserve">-жилищное хозяйство</t>
  </si>
  <si>
    <t xml:space="preserve">-коммунальное хозяйство</t>
  </si>
  <si>
    <t xml:space="preserve">-благоустройство</t>
  </si>
  <si>
    <t xml:space="preserve">Охрана окружающей среды</t>
  </si>
  <si>
    <t xml:space="preserve">-другие вопросы в области охраны окружающей среды</t>
  </si>
  <si>
    <t xml:space="preserve">Образование</t>
  </si>
  <si>
    <t xml:space="preserve"> -дошкольное образование</t>
  </si>
  <si>
    <t xml:space="preserve"> -общее образование</t>
  </si>
  <si>
    <t xml:space="preserve"> -дополнительное  образование  детей</t>
  </si>
  <si>
    <t xml:space="preserve"> -молодежная политика и оздоровление детей</t>
  </si>
  <si>
    <t xml:space="preserve"> -другие вопросы в области образования</t>
  </si>
  <si>
    <t xml:space="preserve">Культура, кинематография</t>
  </si>
  <si>
    <t xml:space="preserve"> - культура</t>
  </si>
  <si>
    <t xml:space="preserve"> - другие вопросы в области культуры, кинематографии</t>
  </si>
  <si>
    <t xml:space="preserve">Социальная политика</t>
  </si>
  <si>
    <t xml:space="preserve"> -пенсионное обеспечение</t>
  </si>
  <si>
    <t xml:space="preserve">-социальное обеспечение населения</t>
  </si>
  <si>
    <t xml:space="preserve"> -охрана семьи и детства</t>
  </si>
  <si>
    <t xml:space="preserve">Физическая культура и спорт</t>
  </si>
  <si>
    <t xml:space="preserve">Обслуживание государственного долга</t>
  </si>
  <si>
    <t xml:space="preserve">Межбюджетные  трансферты</t>
  </si>
  <si>
    <t xml:space="preserve">Всего расходов</t>
  </si>
  <si>
    <t xml:space="preserve">Дефицит (-)  профицит (+)</t>
  </si>
  <si>
    <t xml:space="preserve">Председатель комитета финансов района                                      О.В.Нов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Arial Cyr"/>
      <family val="0"/>
      <charset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name val="Traditional Arabic"/>
      <family val="1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  <cellStyle name="xl4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0.66015625" defaultRowHeight="13.8" zeroHeight="false" outlineLevelRow="0" outlineLevelCol="0"/>
  <cols>
    <col collapsed="false" customWidth="true" hidden="false" outlineLevel="0" max="1" min="1" style="1" width="37.99"/>
    <col collapsed="false" customWidth="false" hidden="true" outlineLevel="0" max="2" min="2" style="1" width="10.66"/>
    <col collapsed="false" customWidth="true" hidden="true" outlineLevel="0" max="3" min="3" style="1" width="0.55"/>
    <col collapsed="false" customWidth="true" hidden="true" outlineLevel="0" max="4" min="4" style="1" width="8.87"/>
    <col collapsed="false" customWidth="true" hidden="false" outlineLevel="0" max="5" min="5" style="2" width="13.76"/>
    <col collapsed="false" customWidth="true" hidden="false" outlineLevel="0" max="6" min="6" style="3" width="12.66"/>
    <col collapsed="false" customWidth="true" hidden="false" outlineLevel="0" max="7" min="7" style="3" width="11.55"/>
    <col collapsed="false" customWidth="true" hidden="false" outlineLevel="0" max="8" min="8" style="3" width="13.43"/>
    <col collapsed="false" customWidth="true" hidden="false" outlineLevel="0" max="9" min="9" style="4" width="13.1"/>
    <col collapsed="false" customWidth="true" hidden="false" outlineLevel="0" max="10" min="10" style="4" width="11.1"/>
    <col collapsed="false" customWidth="true" hidden="false" outlineLevel="0" max="11" min="11" style="3" width="9.99"/>
    <col collapsed="false" customWidth="true" hidden="false" outlineLevel="0" max="12" min="12" style="3" width="10.55"/>
    <col collapsed="false" customWidth="false" hidden="false" outlineLevel="0" max="257" min="13" style="3" width="10.66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.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6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7" t="s">
        <v>5</v>
      </c>
      <c r="F4" s="8" t="s">
        <v>6</v>
      </c>
      <c r="G4" s="8"/>
      <c r="H4" s="9" t="s">
        <v>7</v>
      </c>
      <c r="I4" s="8" t="s">
        <v>6</v>
      </c>
      <c r="J4" s="8"/>
      <c r="K4" s="9" t="s">
        <v>8</v>
      </c>
    </row>
    <row r="5" customFormat="false" ht="13.8" hidden="false" customHeight="true" outlineLevel="0" collapsed="false">
      <c r="A5" s="6"/>
      <c r="B5" s="7"/>
      <c r="C5" s="6" t="s">
        <v>9</v>
      </c>
      <c r="D5" s="6" t="s">
        <v>10</v>
      </c>
      <c r="E5" s="7"/>
      <c r="F5" s="10" t="s">
        <v>11</v>
      </c>
      <c r="G5" s="7" t="s">
        <v>12</v>
      </c>
      <c r="H5" s="9"/>
      <c r="I5" s="10" t="s">
        <v>13</v>
      </c>
      <c r="J5" s="7" t="s">
        <v>12</v>
      </c>
      <c r="K5" s="9"/>
    </row>
    <row r="6" customFormat="false" ht="50.4" hidden="false" customHeight="true" outlineLevel="0" collapsed="false">
      <c r="A6" s="6"/>
      <c r="B6" s="7"/>
      <c r="C6" s="6"/>
      <c r="D6" s="6"/>
      <c r="E6" s="7"/>
      <c r="F6" s="10"/>
      <c r="G6" s="7"/>
      <c r="H6" s="9"/>
      <c r="I6" s="10"/>
      <c r="J6" s="7"/>
      <c r="K6" s="9"/>
    </row>
    <row r="7" s="14" customFormat="true" ht="18" hidden="false" customHeight="true" outlineLevel="0" collapsed="false">
      <c r="A7" s="11" t="s">
        <v>14</v>
      </c>
      <c r="B7" s="11" t="n">
        <f aca="false">SUM(C7+D7)</f>
        <v>28550</v>
      </c>
      <c r="C7" s="11" t="n">
        <f aca="false">SUM(C8:C13)</f>
        <v>25454</v>
      </c>
      <c r="D7" s="11" t="n">
        <f aca="false">SUM(D8:D13)</f>
        <v>3096</v>
      </c>
      <c r="E7" s="12" t="n">
        <f aca="false">SUM(E8:E13)</f>
        <v>168892.3</v>
      </c>
      <c r="F7" s="12" t="n">
        <f aca="false">SUM(F8:F13)</f>
        <v>148142.1</v>
      </c>
      <c r="G7" s="12" t="n">
        <f aca="false">SUM(G8:G13)</f>
        <v>20750.2</v>
      </c>
      <c r="H7" s="12" t="n">
        <f aca="false">SUM(H8:H13)</f>
        <v>44591.1</v>
      </c>
      <c r="I7" s="12" t="n">
        <f aca="false">SUM(I8:I13)</f>
        <v>40379.1</v>
      </c>
      <c r="J7" s="12" t="n">
        <f aca="false">SUM(J8:J13)</f>
        <v>4212</v>
      </c>
      <c r="K7" s="13" t="n">
        <f aca="false">SUM(H7/E7*100)</f>
        <v>26.4020917472259</v>
      </c>
      <c r="L7" s="3"/>
    </row>
    <row r="8" customFormat="false" ht="15.6" hidden="false" customHeight="false" outlineLevel="0" collapsed="false">
      <c r="A8" s="6" t="s">
        <v>15</v>
      </c>
      <c r="B8" s="6" t="n">
        <f aca="false">SUM(C8+D8)</f>
        <v>25393</v>
      </c>
      <c r="C8" s="6" t="n">
        <v>22854</v>
      </c>
      <c r="D8" s="6" t="n">
        <v>2539</v>
      </c>
      <c r="E8" s="15" t="n">
        <f aca="false">SUM(F8:G8)</f>
        <v>116015.1</v>
      </c>
      <c r="F8" s="16" t="n">
        <v>113697</v>
      </c>
      <c r="G8" s="16" t="n">
        <v>2318.1</v>
      </c>
      <c r="H8" s="17" t="n">
        <f aca="false">SUM(I8:J8)</f>
        <v>30978</v>
      </c>
      <c r="I8" s="18" t="n">
        <v>30359.1</v>
      </c>
      <c r="J8" s="18" t="n">
        <v>618.9</v>
      </c>
      <c r="K8" s="17" t="n">
        <f aca="false">SUM(H8/E8*100)</f>
        <v>26.7016965894957</v>
      </c>
    </row>
    <row r="9" customFormat="false" ht="15.6" hidden="false" customHeight="false" outlineLevel="0" collapsed="false">
      <c r="A9" s="6" t="s">
        <v>16</v>
      </c>
      <c r="B9" s="6"/>
      <c r="C9" s="6"/>
      <c r="D9" s="6"/>
      <c r="E9" s="15" t="n">
        <f aca="false">SUM(F9:G9)</f>
        <v>30232.7</v>
      </c>
      <c r="F9" s="16" t="n">
        <v>21829.1</v>
      </c>
      <c r="G9" s="16" t="n">
        <v>8403.6</v>
      </c>
      <c r="H9" s="17" t="n">
        <f aca="false">SUM(I9:J9)</f>
        <v>7688.7</v>
      </c>
      <c r="I9" s="18" t="n">
        <v>5551.6</v>
      </c>
      <c r="J9" s="18" t="n">
        <v>2137.1</v>
      </c>
      <c r="K9" s="17" t="n">
        <f aca="false">SUM(H9/E9*100)</f>
        <v>25.4317345126304</v>
      </c>
    </row>
    <row r="10" customFormat="false" ht="15.6" hidden="false" customHeight="false" outlineLevel="0" collapsed="false">
      <c r="A10" s="6" t="s">
        <v>17</v>
      </c>
      <c r="B10" s="6" t="n">
        <f aca="false">SUM(C10+D10)</f>
        <v>1940</v>
      </c>
      <c r="C10" s="6" t="n">
        <v>1940</v>
      </c>
      <c r="D10" s="6"/>
      <c r="E10" s="15" t="n">
        <f aca="false">SUM(F10:G10)</f>
        <v>11438.5</v>
      </c>
      <c r="F10" s="16" t="n">
        <v>11431</v>
      </c>
      <c r="G10" s="16" t="n">
        <v>7.5</v>
      </c>
      <c r="H10" s="17" t="n">
        <f aca="false">SUM(I10:J10)</f>
        <v>4051.2</v>
      </c>
      <c r="I10" s="18" t="n">
        <v>4045.8</v>
      </c>
      <c r="J10" s="18" t="n">
        <v>5.4</v>
      </c>
      <c r="K10" s="17" t="n">
        <f aca="false">SUM(H10/E10*100)</f>
        <v>35.4172312803252</v>
      </c>
    </row>
    <row r="11" customFormat="false" ht="15.6" hidden="false" customHeight="false" outlineLevel="0" collapsed="false">
      <c r="A11" s="6" t="s">
        <v>18</v>
      </c>
      <c r="B11" s="6" t="n">
        <f aca="false">SUM(C11+D11)</f>
        <v>48</v>
      </c>
      <c r="C11" s="6"/>
      <c r="D11" s="6" t="n">
        <v>48</v>
      </c>
      <c r="E11" s="15" t="n">
        <f aca="false">SUM(F11:G11)</f>
        <v>2004</v>
      </c>
      <c r="F11" s="16"/>
      <c r="G11" s="16" t="n">
        <v>2004</v>
      </c>
      <c r="H11" s="17" t="n">
        <f aca="false">SUM(I11:J11)</f>
        <v>87.5</v>
      </c>
      <c r="I11" s="18"/>
      <c r="J11" s="18" t="n">
        <v>87.5</v>
      </c>
      <c r="K11" s="17" t="n">
        <f aca="false">SUM(H11/E11*100)</f>
        <v>4.36626746506986</v>
      </c>
    </row>
    <row r="12" customFormat="false" ht="15.6" hidden="false" customHeight="false" outlineLevel="0" collapsed="false">
      <c r="A12" s="6" t="s">
        <v>19</v>
      </c>
      <c r="B12" s="6" t="n">
        <f aca="false">SUM(C12+D12)</f>
        <v>509</v>
      </c>
      <c r="C12" s="6"/>
      <c r="D12" s="6" t="n">
        <v>509</v>
      </c>
      <c r="E12" s="15" t="n">
        <f aca="false">SUM(F12:G12)</f>
        <v>8012</v>
      </c>
      <c r="F12" s="16"/>
      <c r="G12" s="16" t="n">
        <v>8012</v>
      </c>
      <c r="H12" s="17" t="n">
        <f aca="false">SUM(I12:J12)</f>
        <v>1360.6</v>
      </c>
      <c r="I12" s="18"/>
      <c r="J12" s="18" t="n">
        <v>1360.6</v>
      </c>
      <c r="K12" s="17" t="n">
        <f aca="false">SUM(H12/E12*100)</f>
        <v>16.9820269595607</v>
      </c>
    </row>
    <row r="13" customFormat="false" ht="15.6" hidden="false" customHeight="false" outlineLevel="0" collapsed="false">
      <c r="A13" s="6" t="s">
        <v>20</v>
      </c>
      <c r="B13" s="6" t="n">
        <f aca="false">SUM(C13+D13)</f>
        <v>660</v>
      </c>
      <c r="C13" s="6" t="n">
        <v>660</v>
      </c>
      <c r="D13" s="6"/>
      <c r="E13" s="15" t="n">
        <f aca="false">SUM(F13:G13)</f>
        <v>1190</v>
      </c>
      <c r="F13" s="16" t="n">
        <v>1185</v>
      </c>
      <c r="G13" s="16" t="n">
        <v>5</v>
      </c>
      <c r="H13" s="17" t="n">
        <f aca="false">SUM(I13:J13)</f>
        <v>425.1</v>
      </c>
      <c r="I13" s="18" t="n">
        <v>422.6</v>
      </c>
      <c r="J13" s="18" t="n">
        <v>2.5</v>
      </c>
      <c r="K13" s="17" t="n">
        <f aca="false">SUM(H13/E13*100)</f>
        <v>35.7226890756303</v>
      </c>
    </row>
    <row r="14" s="14" customFormat="true" ht="18" hidden="false" customHeight="true" outlineLevel="0" collapsed="false">
      <c r="A14" s="11" t="s">
        <v>21</v>
      </c>
      <c r="B14" s="11" t="n">
        <f aca="false">SUM(C14+D14)</f>
        <v>4704</v>
      </c>
      <c r="C14" s="11" t="n">
        <f aca="false">SUM(C15:C22)</f>
        <v>2811</v>
      </c>
      <c r="D14" s="11" t="n">
        <f aca="false">SUM(D15:D22)</f>
        <v>1893</v>
      </c>
      <c r="E14" s="12" t="n">
        <f aca="false">SUM(E15:E22)+E23</f>
        <v>11586.4</v>
      </c>
      <c r="F14" s="12" t="n">
        <f aca="false">SUM(F15:F22)+F23</f>
        <v>10532</v>
      </c>
      <c r="G14" s="12" t="n">
        <f aca="false">SUM(G15:G22)+G23</f>
        <v>1054.4</v>
      </c>
      <c r="H14" s="12" t="n">
        <f aca="false">SUM(H15:H22)+H23</f>
        <v>2449.2</v>
      </c>
      <c r="I14" s="12" t="n">
        <f aca="false">SUM(I15:I22)+I23</f>
        <v>2347</v>
      </c>
      <c r="J14" s="12" t="n">
        <f aca="false">SUM(J15:J22)+J23</f>
        <v>102.2</v>
      </c>
      <c r="K14" s="13" t="n">
        <f aca="false">SUM(H14/E14*100)</f>
        <v>21.1385762618242</v>
      </c>
      <c r="L14" s="3"/>
    </row>
    <row r="15" customFormat="false" ht="15.6" hidden="false" customHeight="false" outlineLevel="0" collapsed="false">
      <c r="A15" s="6" t="s">
        <v>22</v>
      </c>
      <c r="B15" s="6" t="n">
        <f aca="false">SUM(C15+D15)</f>
        <v>1130</v>
      </c>
      <c r="C15" s="6" t="n">
        <v>565</v>
      </c>
      <c r="D15" s="6" t="n">
        <v>565</v>
      </c>
      <c r="E15" s="15" t="n">
        <f aca="false">SUM(F15:G15)</f>
        <v>3800</v>
      </c>
      <c r="F15" s="16" t="n">
        <v>3800</v>
      </c>
      <c r="G15" s="16" t="n">
        <v>0</v>
      </c>
      <c r="H15" s="17" t="n">
        <f aca="false">SUM(I15:J15)</f>
        <v>610.3</v>
      </c>
      <c r="I15" s="18" t="n">
        <v>610.3</v>
      </c>
      <c r="J15" s="18" t="n">
        <v>0</v>
      </c>
      <c r="K15" s="17" t="n">
        <f aca="false">SUM(H15/E15*100)</f>
        <v>16.0605263157895</v>
      </c>
    </row>
    <row r="16" customFormat="false" ht="15.6" hidden="false" customHeight="false" outlineLevel="0" collapsed="false">
      <c r="A16" s="6" t="s">
        <v>23</v>
      </c>
      <c r="B16" s="6" t="n">
        <f aca="false">SUM(C16+D16)</f>
        <v>107</v>
      </c>
      <c r="C16" s="6" t="n">
        <v>107</v>
      </c>
      <c r="D16" s="6"/>
      <c r="E16" s="15" t="n">
        <f aca="false">SUM(F16:G16)</f>
        <v>470</v>
      </c>
      <c r="F16" s="16" t="n">
        <v>100</v>
      </c>
      <c r="G16" s="16" t="n">
        <v>370</v>
      </c>
      <c r="H16" s="17" t="n">
        <f aca="false">SUM(I16:J16)</f>
        <v>208.8</v>
      </c>
      <c r="I16" s="18" t="n">
        <v>143.8</v>
      </c>
      <c r="J16" s="18" t="n">
        <v>65</v>
      </c>
      <c r="K16" s="17" t="n">
        <f aca="false">SUM(H16/E16*100)</f>
        <v>44.4255319148936</v>
      </c>
    </row>
    <row r="17" customFormat="false" ht="31.2" hidden="false" customHeight="false" outlineLevel="0" collapsed="false">
      <c r="A17" s="6" t="s">
        <v>24</v>
      </c>
      <c r="B17" s="6"/>
      <c r="C17" s="6"/>
      <c r="D17" s="6"/>
      <c r="E17" s="15" t="n">
        <f aca="false">SUM(F17:G17)</f>
        <v>320</v>
      </c>
      <c r="F17" s="16" t="n">
        <v>200</v>
      </c>
      <c r="G17" s="16" t="n">
        <v>120</v>
      </c>
      <c r="H17" s="17" t="n">
        <f aca="false">SUM(I17:J17)</f>
        <v>347.6</v>
      </c>
      <c r="I17" s="18" t="n">
        <v>310.4</v>
      </c>
      <c r="J17" s="18" t="n">
        <v>37.2</v>
      </c>
      <c r="K17" s="17" t="n">
        <f aca="false">SUM(H17/E17*100)</f>
        <v>108.625</v>
      </c>
    </row>
    <row r="18" customFormat="false" ht="31.2" hidden="false" customHeight="false" outlineLevel="0" collapsed="false">
      <c r="A18" s="6" t="s">
        <v>25</v>
      </c>
      <c r="B18" s="6" t="n">
        <f aca="false">SUM(C18+D18)</f>
        <v>49</v>
      </c>
      <c r="C18" s="6" t="n">
        <v>49</v>
      </c>
      <c r="D18" s="6"/>
      <c r="E18" s="15" t="n">
        <f aca="false">SUM(F18:G18)</f>
        <v>1282.7</v>
      </c>
      <c r="F18" s="16" t="n">
        <v>1282.7</v>
      </c>
      <c r="G18" s="16"/>
      <c r="H18" s="17" t="n">
        <f aca="false">SUM(I18:J18)</f>
        <v>466</v>
      </c>
      <c r="I18" s="18" t="n">
        <v>466</v>
      </c>
      <c r="J18" s="18"/>
      <c r="K18" s="17" t="n">
        <f aca="false">SUM(H18/E18*100)</f>
        <v>36.3296172136899</v>
      </c>
    </row>
    <row r="19" customFormat="false" ht="19.2" hidden="false" customHeight="true" outlineLevel="0" collapsed="false">
      <c r="A19" s="6" t="s">
        <v>26</v>
      </c>
      <c r="B19" s="6"/>
      <c r="C19" s="6"/>
      <c r="D19" s="6"/>
      <c r="E19" s="15" t="n">
        <f aca="false">SUM(F19:G19)</f>
        <v>0</v>
      </c>
      <c r="F19" s="16" t="n">
        <v>0</v>
      </c>
      <c r="G19" s="16"/>
      <c r="H19" s="17" t="n">
        <f aca="false">SUM(I19:J19)</f>
        <v>27.1</v>
      </c>
      <c r="I19" s="18" t="n">
        <v>27.1</v>
      </c>
      <c r="J19" s="18"/>
      <c r="K19" s="17"/>
    </row>
    <row r="20" customFormat="false" ht="18" hidden="false" customHeight="true" outlineLevel="0" collapsed="false">
      <c r="A20" s="6" t="s">
        <v>27</v>
      </c>
      <c r="B20" s="6"/>
      <c r="C20" s="6"/>
      <c r="D20" s="6"/>
      <c r="E20" s="15" t="n">
        <f aca="false">SUM(F20:G20)</f>
        <v>729.7</v>
      </c>
      <c r="F20" s="16" t="n">
        <v>729.7</v>
      </c>
      <c r="G20" s="16"/>
      <c r="H20" s="17" t="n">
        <f aca="false">SUM(I20:J20)</f>
        <v>0</v>
      </c>
      <c r="I20" s="18" t="n">
        <v>0</v>
      </c>
      <c r="J20" s="18"/>
      <c r="K20" s="17" t="n">
        <f aca="false">SUM(H20/E20*100)</f>
        <v>0</v>
      </c>
    </row>
    <row r="21" customFormat="false" ht="31.2" hidden="false" customHeight="false" outlineLevel="0" collapsed="false">
      <c r="A21" s="6" t="s">
        <v>28</v>
      </c>
      <c r="B21" s="6" t="n">
        <f aca="false">SUM(C21+D21)</f>
        <v>2656</v>
      </c>
      <c r="C21" s="6" t="n">
        <v>1328</v>
      </c>
      <c r="D21" s="6" t="n">
        <v>1328</v>
      </c>
      <c r="E21" s="15" t="n">
        <f aca="false">SUM(F21:G21)</f>
        <v>2731</v>
      </c>
      <c r="F21" s="16" t="n">
        <v>2666.6</v>
      </c>
      <c r="G21" s="16" t="n">
        <v>64.4</v>
      </c>
      <c r="H21" s="17" t="n">
        <f aca="false">SUM(I21:J21)</f>
        <v>418.4</v>
      </c>
      <c r="I21" s="18" t="n">
        <v>418.4</v>
      </c>
      <c r="J21" s="18"/>
      <c r="K21" s="17" t="n">
        <f aca="false">SUM(H21/E21*100)</f>
        <v>15.3203954595386</v>
      </c>
    </row>
    <row r="22" customFormat="false" ht="15.75" hidden="false" customHeight="true" outlineLevel="0" collapsed="false">
      <c r="A22" s="6" t="s">
        <v>29</v>
      </c>
      <c r="B22" s="6" t="n">
        <f aca="false">SUM(C22+D22)</f>
        <v>762</v>
      </c>
      <c r="C22" s="6" t="n">
        <v>762</v>
      </c>
      <c r="D22" s="6"/>
      <c r="E22" s="15" t="n">
        <f aca="false">SUM(F22:G22)</f>
        <v>1253</v>
      </c>
      <c r="F22" s="16" t="n">
        <v>1253</v>
      </c>
      <c r="G22" s="16"/>
      <c r="H22" s="17" t="n">
        <f aca="false">SUM(I22:J22)</f>
        <v>371</v>
      </c>
      <c r="I22" s="18" t="n">
        <v>371</v>
      </c>
      <c r="J22" s="18"/>
      <c r="K22" s="17" t="n">
        <f aca="false">SUM(H22/E22*100)</f>
        <v>29.608938547486</v>
      </c>
    </row>
    <row r="23" s="19" customFormat="true" ht="15.75" hidden="false" customHeight="true" outlineLevel="0" collapsed="false">
      <c r="A23" s="6" t="s">
        <v>30</v>
      </c>
      <c r="B23" s="6"/>
      <c r="C23" s="6"/>
      <c r="D23" s="6"/>
      <c r="E23" s="15" t="n">
        <f aca="false">SUM(F23:G23)</f>
        <v>1000</v>
      </c>
      <c r="F23" s="16" t="n">
        <v>500</v>
      </c>
      <c r="G23" s="16" t="n">
        <v>500</v>
      </c>
      <c r="H23" s="17" t="n">
        <f aca="false">SUM(I23:J23)</f>
        <v>0</v>
      </c>
      <c r="I23" s="18" t="n">
        <v>0</v>
      </c>
      <c r="J23" s="18" t="n">
        <v>0</v>
      </c>
      <c r="K23" s="17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s="14" customFormat="true" ht="15.6" hidden="false" customHeight="false" outlineLevel="0" collapsed="false">
      <c r="A24" s="11" t="s">
        <v>31</v>
      </c>
      <c r="B24" s="11" t="n">
        <f aca="false">SUM(B7+B14)</f>
        <v>33254</v>
      </c>
      <c r="C24" s="11" t="n">
        <f aca="false">SUM(C7+C14)</f>
        <v>28265</v>
      </c>
      <c r="D24" s="11" t="n">
        <f aca="false">SUM(D7+D14)</f>
        <v>4989</v>
      </c>
      <c r="E24" s="12" t="n">
        <f aca="false">SUM(F24:G24)</f>
        <v>180478.7</v>
      </c>
      <c r="F24" s="20" t="n">
        <f aca="false">SUM(F7+F14)</f>
        <v>158674.1</v>
      </c>
      <c r="G24" s="20" t="n">
        <f aca="false">SUM(G7+G14)</f>
        <v>21804.6</v>
      </c>
      <c r="H24" s="13" t="n">
        <f aca="false">SUM(H7+H14)</f>
        <v>47040.3</v>
      </c>
      <c r="I24" s="13" t="n">
        <f aca="false">SUM(I7+I14)</f>
        <v>42726.1</v>
      </c>
      <c r="J24" s="13" t="n">
        <f aca="false">SUM(J7+J14)</f>
        <v>4314.2</v>
      </c>
      <c r="K24" s="13" t="n">
        <f aca="false">SUM(H24/E24*100)</f>
        <v>26.0641837513236</v>
      </c>
      <c r="L24" s="3"/>
    </row>
    <row r="25" s="14" customFormat="true" ht="17.4" hidden="false" customHeight="true" outlineLevel="0" collapsed="false">
      <c r="A25" s="11" t="s">
        <v>32</v>
      </c>
      <c r="B25" s="11"/>
      <c r="C25" s="11"/>
      <c r="D25" s="11"/>
      <c r="E25" s="12" t="n">
        <f aca="false">E26+E81+E84</f>
        <v>335132.18403</v>
      </c>
      <c r="F25" s="12" t="n">
        <f aca="false">F26+F81+F84</f>
        <v>327739.91993</v>
      </c>
      <c r="G25" s="12" t="e">
        <f aca="false">G26+G81+G84</f>
        <v>#VALUE!</v>
      </c>
      <c r="H25" s="12" t="e">
        <f aca="false">H26+H81+H84</f>
        <v>#VALUE!</v>
      </c>
      <c r="I25" s="12" t="e">
        <f aca="false">I26+I81+I84</f>
        <v>#VALUE!</v>
      </c>
      <c r="J25" s="12" t="e">
        <f aca="false">J26+J81+J84</f>
        <v>#VALUE!</v>
      </c>
      <c r="K25" s="13" t="e">
        <f aca="false">SUM(H25/E25*100)</f>
        <v>#VALUE!</v>
      </c>
    </row>
    <row r="26" s="14" customFormat="true" ht="48.6" hidden="false" customHeight="true" outlineLevel="0" collapsed="false">
      <c r="A26" s="11" t="s">
        <v>33</v>
      </c>
      <c r="B26" s="11"/>
      <c r="C26" s="11"/>
      <c r="D26" s="11"/>
      <c r="E26" s="12" t="n">
        <f aca="false">SUM(E27,E29,E47,E70)</f>
        <v>337473.13691</v>
      </c>
      <c r="F26" s="12" t="n">
        <f aca="false">SUM(F27,F29,F47,F70)</f>
        <v>330080.87281</v>
      </c>
      <c r="G26" s="12" t="e">
        <f aca="false">SUM(G27,G29,G47,G70)</f>
        <v>#VALUE!</v>
      </c>
      <c r="H26" s="12" t="e">
        <f aca="false">SUM(H27,H29,H47,H70)</f>
        <v>#VALUE!</v>
      </c>
      <c r="I26" s="12" t="e">
        <f aca="false">SUM(I27,I29,I47,I70)</f>
        <v>#VALUE!</v>
      </c>
      <c r="J26" s="12" t="e">
        <f aca="false">SUM(J27,J29,J47,J70)</f>
        <v>#VALUE!</v>
      </c>
      <c r="K26" s="13" t="e">
        <f aca="false">SUM(H26/E26*100)</f>
        <v>#VALUE!</v>
      </c>
    </row>
    <row r="27" customFormat="false" ht="33.6" hidden="false" customHeight="true" outlineLevel="0" collapsed="false">
      <c r="A27" s="11" t="s">
        <v>34</v>
      </c>
      <c r="B27" s="11"/>
      <c r="C27" s="11"/>
      <c r="D27" s="11"/>
      <c r="E27" s="12" t="n">
        <f aca="false">E28</f>
        <v>74747.5</v>
      </c>
      <c r="F27" s="12" t="n">
        <f aca="false">F28</f>
        <v>74747.5</v>
      </c>
      <c r="G27" s="12" t="n">
        <f aca="false">G28</f>
        <v>27506.3</v>
      </c>
      <c r="H27" s="12" t="n">
        <f aca="false">H28</f>
        <v>35296.6</v>
      </c>
      <c r="I27" s="12" t="n">
        <f aca="false">I28</f>
        <v>35296.6</v>
      </c>
      <c r="J27" s="12" t="n">
        <f aca="false">J28</f>
        <v>7775.2</v>
      </c>
      <c r="K27" s="13" t="n">
        <f aca="false">SUM(H27/E27*100)</f>
        <v>47.221111073949</v>
      </c>
    </row>
    <row r="28" customFormat="false" ht="31.2" hidden="false" customHeight="false" outlineLevel="0" collapsed="false">
      <c r="A28" s="6" t="s">
        <v>35</v>
      </c>
      <c r="B28" s="11"/>
      <c r="C28" s="11"/>
      <c r="D28" s="11"/>
      <c r="E28" s="15" t="n">
        <f aca="false">F28</f>
        <v>74747.5</v>
      </c>
      <c r="F28" s="15" t="n">
        <v>74747.5</v>
      </c>
      <c r="G28" s="15" t="n">
        <v>27506.3</v>
      </c>
      <c r="H28" s="21" t="n">
        <f aca="false">I28</f>
        <v>35296.6</v>
      </c>
      <c r="I28" s="21" t="n">
        <v>35296.6</v>
      </c>
      <c r="J28" s="21" t="n">
        <v>7775.2</v>
      </c>
      <c r="K28" s="17" t="n">
        <f aca="false">SUM(H28/E28*100)</f>
        <v>47.221111073949</v>
      </c>
    </row>
    <row r="29" customFormat="false" ht="31.2" hidden="false" customHeight="true" outlineLevel="0" collapsed="false">
      <c r="A29" s="11" t="s">
        <v>36</v>
      </c>
      <c r="B29" s="11"/>
      <c r="C29" s="11"/>
      <c r="D29" s="11"/>
      <c r="E29" s="12" t="n">
        <f aca="false">SUM(E30:E46)</f>
        <v>144667.5132</v>
      </c>
      <c r="F29" s="12" t="n">
        <f aca="false">SUM(F30:F46)</f>
        <v>137037.2491</v>
      </c>
      <c r="G29" s="12" t="n">
        <f aca="false">SUM(G30:G46)</f>
        <v>7630.2641</v>
      </c>
      <c r="H29" s="12" t="n">
        <f aca="false">SUM(H30:H46)</f>
        <v>21917.6</v>
      </c>
      <c r="I29" s="12" t="n">
        <f aca="false">SUM(I30:I46)</f>
        <v>21793.6</v>
      </c>
      <c r="J29" s="12" t="n">
        <f aca="false">SUM(J30:J46)</f>
        <v>124</v>
      </c>
      <c r="K29" s="13" t="n">
        <f aca="false">SUM(H29/E29*100)</f>
        <v>15.1503260927001</v>
      </c>
    </row>
    <row r="30" customFormat="false" ht="50.4" hidden="false" customHeight="true" outlineLevel="0" collapsed="false">
      <c r="A30" s="22" t="s">
        <v>37</v>
      </c>
      <c r="B30" s="6"/>
      <c r="C30" s="6"/>
      <c r="D30" s="6"/>
      <c r="E30" s="15" t="n">
        <f aca="false">F30</f>
        <v>51540.357</v>
      </c>
      <c r="F30" s="15" t="n">
        <v>51540.357</v>
      </c>
      <c r="G30" s="15"/>
      <c r="H30" s="15" t="n">
        <f aca="false">I30</f>
        <v>12575.6</v>
      </c>
      <c r="I30" s="15" t="n">
        <v>12575.6</v>
      </c>
      <c r="J30" s="15"/>
      <c r="K30" s="17" t="n">
        <f aca="false">SUM(H30/E30*100)</f>
        <v>24.3995205543493</v>
      </c>
    </row>
    <row r="31" customFormat="false" ht="94.8" hidden="false" customHeight="true" outlineLevel="0" collapsed="false">
      <c r="A31" s="23" t="s">
        <v>38</v>
      </c>
      <c r="B31" s="24"/>
      <c r="C31" s="24"/>
      <c r="D31" s="24"/>
      <c r="E31" s="25" t="n">
        <f aca="false">F31</f>
        <v>246.856</v>
      </c>
      <c r="F31" s="26" t="n">
        <v>246.856</v>
      </c>
      <c r="G31" s="26"/>
      <c r="H31" s="25" t="n">
        <f aca="false">I31</f>
        <v>0</v>
      </c>
      <c r="I31" s="26" t="n">
        <v>0</v>
      </c>
      <c r="J31" s="27"/>
      <c r="K31" s="28" t="n">
        <f aca="false">SUM(H31/E31*100)</f>
        <v>0</v>
      </c>
    </row>
    <row r="32" customFormat="false" ht="111" hidden="false" customHeight="true" outlineLevel="0" collapsed="false">
      <c r="A32" s="6" t="s">
        <v>39</v>
      </c>
      <c r="B32" s="6"/>
      <c r="C32" s="6"/>
      <c r="D32" s="6"/>
      <c r="E32" s="15" t="n">
        <f aca="false">F32</f>
        <v>3580.533</v>
      </c>
      <c r="F32" s="15" t="n">
        <v>3580.533</v>
      </c>
      <c r="G32" s="15"/>
      <c r="H32" s="15" t="n">
        <f aca="false">I32</f>
        <v>1166.4</v>
      </c>
      <c r="I32" s="15" t="n">
        <v>1166.4</v>
      </c>
      <c r="J32" s="15"/>
      <c r="K32" s="17" t="n">
        <f aca="false">SUM(H32/E32*100)</f>
        <v>32.5761555611972</v>
      </c>
    </row>
    <row r="33" customFormat="false" ht="61.2" hidden="false" customHeight="true" outlineLevel="0" collapsed="false">
      <c r="A33" s="22" t="s">
        <v>40</v>
      </c>
      <c r="B33" s="22"/>
      <c r="C33" s="22"/>
      <c r="D33" s="22"/>
      <c r="E33" s="29" t="n">
        <f aca="false">F33</f>
        <v>907.79071</v>
      </c>
      <c r="F33" s="30" t="n">
        <v>907.79071</v>
      </c>
      <c r="G33" s="22"/>
      <c r="H33" s="29" t="n">
        <f aca="false">I33</f>
        <v>0</v>
      </c>
      <c r="I33" s="15" t="n">
        <v>0</v>
      </c>
      <c r="J33" s="22"/>
      <c r="K33" s="17" t="n">
        <f aca="false">SUM(H33/E33*100)</f>
        <v>0</v>
      </c>
    </row>
    <row r="34" customFormat="false" ht="48.6" hidden="false" customHeight="true" outlineLevel="0" collapsed="false">
      <c r="A34" s="31" t="s">
        <v>41</v>
      </c>
      <c r="B34" s="6"/>
      <c r="C34" s="6"/>
      <c r="D34" s="6"/>
      <c r="E34" s="15" t="n">
        <f aca="false">F34</f>
        <v>77.68639</v>
      </c>
      <c r="F34" s="15" t="n">
        <v>77.68639</v>
      </c>
      <c r="G34" s="15"/>
      <c r="H34" s="15" t="n">
        <f aca="false">I34</f>
        <v>0</v>
      </c>
      <c r="I34" s="15" t="n">
        <v>0</v>
      </c>
      <c r="J34" s="32"/>
      <c r="K34" s="17" t="n">
        <f aca="false">SUM(H34/E34*100)</f>
        <v>0</v>
      </c>
    </row>
    <row r="35" customFormat="false" ht="60.6" hidden="false" customHeight="true" outlineLevel="0" collapsed="false">
      <c r="A35" s="6" t="s">
        <v>42</v>
      </c>
      <c r="B35" s="6"/>
      <c r="C35" s="6"/>
      <c r="D35" s="6"/>
      <c r="E35" s="33" t="n">
        <f aca="false">G35</f>
        <v>624.48</v>
      </c>
      <c r="F35" s="33"/>
      <c r="G35" s="33" t="n">
        <v>624.48</v>
      </c>
      <c r="H35" s="15" t="n">
        <f aca="false">J35</f>
        <v>0</v>
      </c>
      <c r="I35" s="34"/>
      <c r="J35" s="34" t="n">
        <v>0</v>
      </c>
      <c r="K35" s="17" t="n">
        <f aca="false">SUM(H35/E35*100)</f>
        <v>0</v>
      </c>
    </row>
    <row r="36" customFormat="false" ht="64.2" hidden="false" customHeight="true" outlineLevel="0" collapsed="false">
      <c r="A36" s="31" t="s">
        <v>43</v>
      </c>
      <c r="B36" s="6"/>
      <c r="C36" s="6"/>
      <c r="D36" s="6"/>
      <c r="E36" s="33" t="n">
        <f aca="false">F36+G36</f>
        <v>8451</v>
      </c>
      <c r="F36" s="33" t="n">
        <v>6015</v>
      </c>
      <c r="G36" s="33" t="n">
        <v>2436</v>
      </c>
      <c r="H36" s="15" t="n">
        <f aca="false">I36+J36</f>
        <v>0</v>
      </c>
      <c r="I36" s="34" t="n">
        <v>0</v>
      </c>
      <c r="J36" s="34" t="n">
        <v>0</v>
      </c>
      <c r="K36" s="17"/>
    </row>
    <row r="37" customFormat="false" ht="156" hidden="false" customHeight="false" outlineLevel="0" collapsed="false">
      <c r="A37" s="31" t="s">
        <v>44</v>
      </c>
      <c r="B37" s="6"/>
      <c r="C37" s="6"/>
      <c r="D37" s="6"/>
      <c r="E37" s="35" t="n">
        <f aca="false">F37+G37</f>
        <v>45494</v>
      </c>
      <c r="F37" s="35" t="n">
        <v>45494</v>
      </c>
      <c r="G37" s="35"/>
      <c r="H37" s="15" t="n">
        <f aca="false">I37+J37</f>
        <v>0</v>
      </c>
      <c r="I37" s="15" t="n">
        <v>0</v>
      </c>
      <c r="J37" s="15"/>
      <c r="K37" s="17" t="n">
        <f aca="false">SUM(H37/E37*100)</f>
        <v>0</v>
      </c>
    </row>
    <row r="38" customFormat="false" ht="124.2" hidden="false" customHeight="true" outlineLevel="0" collapsed="false">
      <c r="A38" s="31" t="s">
        <v>45</v>
      </c>
      <c r="B38" s="6"/>
      <c r="C38" s="6"/>
      <c r="D38" s="6"/>
      <c r="E38" s="35" t="n">
        <f aca="false">F38+G38</f>
        <v>792.426</v>
      </c>
      <c r="F38" s="30" t="n">
        <v>792.426</v>
      </c>
      <c r="G38" s="30"/>
      <c r="H38" s="15" t="n">
        <f aca="false">I38+J38</f>
        <v>792.4</v>
      </c>
      <c r="I38" s="15" t="n">
        <v>792.4</v>
      </c>
      <c r="J38" s="15"/>
      <c r="K38" s="17" t="n">
        <f aca="false">SUM(H38/E38*100)</f>
        <v>99.9967189365316</v>
      </c>
    </row>
    <row r="39" customFormat="false" ht="62.4" hidden="false" customHeight="true" outlineLevel="0" collapsed="false">
      <c r="A39" s="31" t="s">
        <v>46</v>
      </c>
      <c r="B39" s="6"/>
      <c r="C39" s="6"/>
      <c r="D39" s="6"/>
      <c r="E39" s="35" t="n">
        <f aca="false">F39+G39</f>
        <v>11.4</v>
      </c>
      <c r="F39" s="35" t="n">
        <v>11.4</v>
      </c>
      <c r="G39" s="35"/>
      <c r="H39" s="15" t="n">
        <f aca="false">I39+J39</f>
        <v>0</v>
      </c>
      <c r="I39" s="15" t="n">
        <v>0</v>
      </c>
      <c r="J39" s="15"/>
      <c r="K39" s="17" t="n">
        <f aca="false">SUM(H39/E39*100)</f>
        <v>0</v>
      </c>
    </row>
    <row r="40" customFormat="false" ht="153" hidden="false" customHeight="true" outlineLevel="0" collapsed="false">
      <c r="A40" s="31" t="s">
        <v>47</v>
      </c>
      <c r="B40" s="6"/>
      <c r="C40" s="6"/>
      <c r="D40" s="6"/>
      <c r="E40" s="35" t="n">
        <f aca="false">F40+G40</f>
        <v>1524.5</v>
      </c>
      <c r="F40" s="35" t="n">
        <v>1524.5</v>
      </c>
      <c r="G40" s="35"/>
      <c r="H40" s="15" t="n">
        <f aca="false">I40</f>
        <v>259.2</v>
      </c>
      <c r="I40" s="15" t="n">
        <v>259.2</v>
      </c>
      <c r="J40" s="15"/>
      <c r="K40" s="17" t="n">
        <f aca="false">SUM(H40/E40*100)</f>
        <v>17.0022958346999</v>
      </c>
    </row>
    <row r="41" customFormat="false" ht="94.8" hidden="false" customHeight="true" outlineLevel="0" collapsed="false">
      <c r="A41" s="36" t="s">
        <v>48</v>
      </c>
      <c r="B41" s="37"/>
      <c r="C41" s="38"/>
      <c r="D41" s="38"/>
      <c r="E41" s="30" t="n">
        <f aca="false">F41+G41</f>
        <v>25346.7</v>
      </c>
      <c r="F41" s="30" t="n">
        <v>25346.7</v>
      </c>
      <c r="G41" s="30"/>
      <c r="H41" s="15" t="n">
        <f aca="false">I41</f>
        <v>7000</v>
      </c>
      <c r="I41" s="15" t="n">
        <v>7000</v>
      </c>
      <c r="J41" s="15"/>
      <c r="K41" s="17" t="n">
        <f aca="false">SUM(H41/E41*100)</f>
        <v>27.6170073421787</v>
      </c>
    </row>
    <row r="42" s="19" customFormat="true" ht="77.4" hidden="false" customHeight="true" outlineLevel="0" collapsed="false">
      <c r="A42" s="36" t="s">
        <v>49</v>
      </c>
      <c r="B42" s="37"/>
      <c r="C42" s="38"/>
      <c r="D42" s="38"/>
      <c r="E42" s="30" t="n">
        <f aca="false">F42+G42</f>
        <v>1500</v>
      </c>
      <c r="F42" s="30" t="n">
        <v>1500</v>
      </c>
      <c r="G42" s="30"/>
      <c r="H42" s="15" t="n">
        <f aca="false">I42</f>
        <v>0</v>
      </c>
      <c r="I42" s="15" t="n">
        <v>0</v>
      </c>
      <c r="J42" s="15"/>
      <c r="K42" s="17" t="n">
        <f aca="false">SUM(H42/E42*100)</f>
        <v>0</v>
      </c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s="19" customFormat="true" ht="64.8" hidden="false" customHeight="true" outlineLevel="0" collapsed="false">
      <c r="A43" s="39" t="s">
        <v>50</v>
      </c>
      <c r="B43" s="37"/>
      <c r="C43" s="38"/>
      <c r="D43" s="38"/>
      <c r="E43" s="30" t="n">
        <f aca="false">F43+G43</f>
        <v>1500</v>
      </c>
      <c r="F43" s="30"/>
      <c r="G43" s="30" t="n">
        <v>1500</v>
      </c>
      <c r="H43" s="15" t="n">
        <f aca="false">J43</f>
        <v>0</v>
      </c>
      <c r="I43" s="15"/>
      <c r="J43" s="15" t="n">
        <v>0</v>
      </c>
      <c r="K43" s="17" t="n">
        <f aca="false">SUM(H43/E43*100)</f>
        <v>0</v>
      </c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4.8" hidden="false" customHeight="true" outlineLevel="0" collapsed="false">
      <c r="A44" s="36" t="s">
        <v>51</v>
      </c>
      <c r="B44" s="37"/>
      <c r="C44" s="38"/>
      <c r="D44" s="38"/>
      <c r="E44" s="30" t="n">
        <f aca="false">G44</f>
        <v>1069.7841</v>
      </c>
      <c r="F44" s="30"/>
      <c r="G44" s="30" t="n">
        <v>1069.7841</v>
      </c>
      <c r="H44" s="15" t="n">
        <f aca="false">J44</f>
        <v>0</v>
      </c>
      <c r="I44" s="15"/>
      <c r="J44" s="15" t="n">
        <v>0</v>
      </c>
      <c r="K44" s="17" t="n">
        <f aca="false">SUM(H44/E44*100)</f>
        <v>0</v>
      </c>
    </row>
    <row r="45" customFormat="false" ht="3.6" hidden="false" customHeight="true" outlineLevel="0" collapsed="false">
      <c r="A45" s="40"/>
      <c r="B45" s="37"/>
      <c r="C45" s="38"/>
      <c r="D45" s="38"/>
      <c r="E45" s="30"/>
      <c r="F45" s="30"/>
      <c r="G45" s="30"/>
      <c r="H45" s="15"/>
      <c r="I45" s="15"/>
      <c r="J45" s="15"/>
      <c r="K45" s="17"/>
    </row>
    <row r="46" customFormat="false" ht="62.4" hidden="false" customHeight="false" outlineLevel="0" collapsed="false">
      <c r="A46" s="41" t="s">
        <v>52</v>
      </c>
      <c r="B46" s="42"/>
      <c r="C46" s="43"/>
      <c r="D46" s="43"/>
      <c r="E46" s="44" t="n">
        <f aca="false">F46+G46</f>
        <v>2000</v>
      </c>
      <c r="F46" s="41"/>
      <c r="G46" s="44" t="n">
        <v>2000</v>
      </c>
      <c r="H46" s="26" t="n">
        <f aca="false">J46</f>
        <v>124</v>
      </c>
      <c r="I46" s="26"/>
      <c r="J46" s="26" t="n">
        <v>124</v>
      </c>
      <c r="K46" s="28" t="n">
        <f aca="false">SUM(H46/E46*100)</f>
        <v>6.2</v>
      </c>
    </row>
    <row r="47" customFormat="false" ht="33.6" hidden="false" customHeight="true" outlineLevel="0" collapsed="false">
      <c r="A47" s="11" t="s">
        <v>53</v>
      </c>
      <c r="B47" s="11"/>
      <c r="C47" s="11"/>
      <c r="D47" s="11"/>
      <c r="E47" s="45" t="n">
        <f aca="false">SUM(E48:E69)</f>
        <v>108532.8</v>
      </c>
      <c r="F47" s="45" t="n">
        <f aca="false">SUM(F48:F69)</f>
        <v>108532.8</v>
      </c>
      <c r="G47" s="45" t="e">
        <f aca="false">G52+G63+G68</f>
        <v>#VALUE!</v>
      </c>
      <c r="H47" s="45" t="e">
        <f aca="false">SUM(H48:H69)+H52</f>
        <v>#VALUE!</v>
      </c>
      <c r="I47" s="45" t="e">
        <f aca="false">SUM(I48:I69)+I52</f>
        <v>#VALUE!</v>
      </c>
      <c r="J47" s="45" t="e">
        <f aca="false">J52+J63</f>
        <v>#VALUE!</v>
      </c>
      <c r="K47" s="13" t="e">
        <f aca="false">SUM(H47/E47*100)</f>
        <v>#VALUE!</v>
      </c>
    </row>
    <row r="48" customFormat="false" ht="92.4" hidden="false" customHeight="true" outlineLevel="0" collapsed="false">
      <c r="A48" s="6" t="s">
        <v>54</v>
      </c>
      <c r="B48" s="6"/>
      <c r="C48" s="6"/>
      <c r="D48" s="6"/>
      <c r="E48" s="35" t="n">
        <f aca="false">F48</f>
        <v>1382.2</v>
      </c>
      <c r="F48" s="15" t="n">
        <v>1382.2</v>
      </c>
      <c r="G48" s="15"/>
      <c r="H48" s="15" t="n">
        <f aca="false">I48</f>
        <v>373.2</v>
      </c>
      <c r="I48" s="15" t="n">
        <v>373.2</v>
      </c>
      <c r="J48" s="15"/>
      <c r="K48" s="17" t="n">
        <f aca="false">SUM(H48/E48*100)</f>
        <v>27.0004340905802</v>
      </c>
    </row>
    <row r="49" customFormat="false" ht="107.4" hidden="false" customHeight="true" outlineLevel="0" collapsed="false">
      <c r="A49" s="6" t="s">
        <v>55</v>
      </c>
      <c r="B49" s="11"/>
      <c r="C49" s="11"/>
      <c r="D49" s="11"/>
      <c r="E49" s="35" t="n">
        <f aca="false">F49</f>
        <v>4.6</v>
      </c>
      <c r="F49" s="15" t="n">
        <v>4.6</v>
      </c>
      <c r="G49" s="15"/>
      <c r="H49" s="15" t="n">
        <f aca="false">I49</f>
        <v>0</v>
      </c>
      <c r="I49" s="15" t="n">
        <v>0</v>
      </c>
      <c r="J49" s="15"/>
      <c r="K49" s="17" t="n">
        <f aca="false">SUM(H49/E49*100)</f>
        <v>0</v>
      </c>
    </row>
    <row r="50" customFormat="false" ht="109.2" hidden="false" customHeight="true" outlineLevel="0" collapsed="false">
      <c r="A50" s="6" t="s">
        <v>56</v>
      </c>
      <c r="B50" s="11"/>
      <c r="C50" s="11"/>
      <c r="D50" s="11"/>
      <c r="E50" s="35" t="n">
        <f aca="false">F50</f>
        <v>532</v>
      </c>
      <c r="F50" s="15" t="n">
        <v>532</v>
      </c>
      <c r="G50" s="15"/>
      <c r="H50" s="15" t="n">
        <f aca="false">I50</f>
        <v>132.99</v>
      </c>
      <c r="I50" s="15" t="n">
        <v>132.99</v>
      </c>
      <c r="J50" s="15"/>
      <c r="K50" s="17" t="n">
        <f aca="false">SUM(H50/E50*100)</f>
        <v>24.9981203007519</v>
      </c>
    </row>
    <row r="51" customFormat="false" ht="62.4" hidden="false" customHeight="false" outlineLevel="0" collapsed="false">
      <c r="A51" s="22" t="s">
        <v>57</v>
      </c>
      <c r="B51" s="46"/>
      <c r="C51" s="46"/>
      <c r="D51" s="46"/>
      <c r="E51" s="35" t="n">
        <f aca="false">F51</f>
        <v>488</v>
      </c>
      <c r="F51" s="16" t="n">
        <v>488</v>
      </c>
      <c r="G51" s="16"/>
      <c r="H51" s="17" t="n">
        <f aca="false">I51</f>
        <v>109.941</v>
      </c>
      <c r="I51" s="18" t="n">
        <v>109.941</v>
      </c>
      <c r="J51" s="18"/>
      <c r="K51" s="17" t="n">
        <f aca="false">SUM(H51/E51*100)</f>
        <v>22.528893442623</v>
      </c>
    </row>
    <row r="52" s="53" customFormat="true" ht="76.8" hidden="false" customHeight="true" outlineLevel="0" collapsed="false">
      <c r="A52" s="47" t="s">
        <v>58</v>
      </c>
      <c r="B52" s="48"/>
      <c r="C52" s="48"/>
      <c r="D52" s="48"/>
      <c r="E52" s="49" t="n">
        <f aca="false">F52</f>
        <v>690.1</v>
      </c>
      <c r="F52" s="50" t="n">
        <v>690.1</v>
      </c>
      <c r="G52" s="50" t="s">
        <v>59</v>
      </c>
      <c r="H52" s="51" t="str">
        <f aca="false">I52</f>
        <v>172,5</v>
      </c>
      <c r="I52" s="52" t="s">
        <v>60</v>
      </c>
      <c r="J52" s="52" t="s">
        <v>60</v>
      </c>
      <c r="K52" s="17" t="e">
        <f aca="false">SUM(H52/E52*100)</f>
        <v>#VALUE!</v>
      </c>
    </row>
    <row r="53" s="53" customFormat="true" ht="61.2" hidden="false" customHeight="true" outlineLevel="0" collapsed="false">
      <c r="A53" s="54" t="s">
        <v>61</v>
      </c>
      <c r="B53" s="48"/>
      <c r="C53" s="48"/>
      <c r="D53" s="48"/>
      <c r="E53" s="49" t="n">
        <f aca="false">SUM(F53:G53)</f>
        <v>460.1</v>
      </c>
      <c r="F53" s="50" t="n">
        <v>460.1</v>
      </c>
      <c r="G53" s="50"/>
      <c r="H53" s="51" t="n">
        <f aca="false">I53</f>
        <v>113.541</v>
      </c>
      <c r="I53" s="52" t="n">
        <v>113.541</v>
      </c>
      <c r="J53" s="52"/>
      <c r="K53" s="17" t="n">
        <f aca="false">SUM(H53/E53*100)</f>
        <v>24.6774614214301</v>
      </c>
    </row>
    <row r="54" s="53" customFormat="true" ht="139.2" hidden="false" customHeight="true" outlineLevel="0" collapsed="false">
      <c r="A54" s="23" t="s">
        <v>62</v>
      </c>
      <c r="B54" s="48"/>
      <c r="C54" s="48"/>
      <c r="D54" s="48"/>
      <c r="E54" s="49" t="n">
        <f aca="false">SUM(F54:G54)</f>
        <v>3124.8</v>
      </c>
      <c r="F54" s="16" t="n">
        <v>3124.8</v>
      </c>
      <c r="G54" s="16"/>
      <c r="H54" s="17" t="n">
        <f aca="false">I54</f>
        <v>781.2</v>
      </c>
      <c r="I54" s="16" t="n">
        <v>781.2</v>
      </c>
      <c r="J54" s="18"/>
      <c r="K54" s="17" t="n">
        <f aca="false">SUM(H54/E54*100)</f>
        <v>25</v>
      </c>
    </row>
    <row r="55" customFormat="false" ht="124.8" hidden="false" customHeight="true" outlineLevel="0" collapsed="false">
      <c r="A55" s="55" t="s">
        <v>63</v>
      </c>
      <c r="B55" s="46"/>
      <c r="C55" s="46"/>
      <c r="D55" s="46"/>
      <c r="E55" s="15" t="n">
        <f aca="false">F55</f>
        <v>5304.3</v>
      </c>
      <c r="F55" s="16" t="n">
        <v>5304.3</v>
      </c>
      <c r="G55" s="16"/>
      <c r="H55" s="17" t="n">
        <f aca="false">I55</f>
        <v>0</v>
      </c>
      <c r="I55" s="18" t="n">
        <v>0</v>
      </c>
      <c r="J55" s="18"/>
      <c r="K55" s="17" t="n">
        <f aca="false">SUM(H55/E55*100)</f>
        <v>0</v>
      </c>
    </row>
    <row r="56" customFormat="false" ht="326.4" hidden="false" customHeight="true" outlineLevel="0" collapsed="false">
      <c r="A56" s="56" t="s">
        <v>64</v>
      </c>
      <c r="B56" s="46"/>
      <c r="C56" s="46"/>
      <c r="D56" s="46"/>
      <c r="E56" s="15" t="n">
        <f aca="false">SUM(F56:G56)</f>
        <v>53218.9</v>
      </c>
      <c r="F56" s="16" t="n">
        <v>53218.9</v>
      </c>
      <c r="G56" s="16"/>
      <c r="H56" s="17" t="n">
        <f aca="false">I56</f>
        <v>14446.53</v>
      </c>
      <c r="I56" s="18" t="n">
        <v>14446.53</v>
      </c>
      <c r="J56" s="18"/>
      <c r="K56" s="17" t="n">
        <f aca="false">SUM(H56/E56*100)</f>
        <v>27.1454877872335</v>
      </c>
    </row>
    <row r="57" customFormat="false" ht="96.6" hidden="false" customHeight="true" outlineLevel="0" collapsed="false">
      <c r="A57" s="6" t="s">
        <v>65</v>
      </c>
      <c r="B57" s="46"/>
      <c r="C57" s="46"/>
      <c r="D57" s="46"/>
      <c r="E57" s="15" t="n">
        <f aca="false">SUM(F57:G57)</f>
        <v>1936.6</v>
      </c>
      <c r="F57" s="16" t="n">
        <v>1936.6</v>
      </c>
      <c r="G57" s="16"/>
      <c r="H57" s="17" t="n">
        <f aca="false">I57</f>
        <v>365.5</v>
      </c>
      <c r="I57" s="18" t="n">
        <v>365.5</v>
      </c>
      <c r="J57" s="18"/>
      <c r="K57" s="17" t="n">
        <f aca="false">SUM(H57/E57*100)</f>
        <v>18.8732830734277</v>
      </c>
    </row>
    <row r="58" customFormat="false" ht="96" hidden="false" customHeight="true" outlineLevel="0" collapsed="false">
      <c r="A58" s="57" t="s">
        <v>66</v>
      </c>
      <c r="B58" s="46"/>
      <c r="C58" s="46"/>
      <c r="D58" s="46"/>
      <c r="E58" s="15" t="n">
        <f aca="false">SUM(F58:G58)</f>
        <v>37.3</v>
      </c>
      <c r="F58" s="16" t="n">
        <v>37.3</v>
      </c>
      <c r="G58" s="16"/>
      <c r="H58" s="16" t="n">
        <f aca="false">I58</f>
        <v>0</v>
      </c>
      <c r="I58" s="16" t="n">
        <v>0</v>
      </c>
      <c r="J58" s="16"/>
      <c r="K58" s="16" t="n">
        <f aca="false">SUM(H58/E58*100)</f>
        <v>0</v>
      </c>
    </row>
    <row r="59" s="58" customFormat="true" ht="283.8" hidden="false" customHeight="true" outlineLevel="0" collapsed="false">
      <c r="A59" s="23" t="s">
        <v>67</v>
      </c>
      <c r="B59" s="54"/>
      <c r="C59" s="54"/>
      <c r="D59" s="54"/>
      <c r="E59" s="15" t="n">
        <f aca="false">SUM(F59:G59)</f>
        <v>109.7</v>
      </c>
      <c r="F59" s="21" t="n">
        <v>109.7</v>
      </c>
      <c r="G59" s="21"/>
      <c r="H59" s="16" t="n">
        <f aca="false">I59</f>
        <v>30.69</v>
      </c>
      <c r="I59" s="21" t="n">
        <v>30.69</v>
      </c>
      <c r="J59" s="21"/>
      <c r="K59" s="16" t="n">
        <f aca="false">SUM(H59/E59*100)</f>
        <v>27.9762989972653</v>
      </c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</row>
    <row r="60" customFormat="false" ht="84.6" hidden="false" customHeight="true" outlineLevel="0" collapsed="false">
      <c r="A60" s="55" t="s">
        <v>68</v>
      </c>
      <c r="B60" s="46"/>
      <c r="C60" s="46"/>
      <c r="D60" s="46"/>
      <c r="E60" s="15" t="n">
        <f aca="false">SUM(F60:G60)</f>
        <v>27506.3</v>
      </c>
      <c r="F60" s="16" t="n">
        <v>27506.3</v>
      </c>
      <c r="G60" s="16"/>
      <c r="H60" s="17" t="n">
        <f aca="false">I60</f>
        <v>7775.2</v>
      </c>
      <c r="I60" s="18" t="n">
        <v>7775.2</v>
      </c>
      <c r="J60" s="18"/>
      <c r="K60" s="17" t="n">
        <f aca="false">SUM(H60/E60*100)</f>
        <v>28.2669788375754</v>
      </c>
    </row>
    <row r="61" customFormat="false" ht="151.2" hidden="false" customHeight="true" outlineLevel="0" collapsed="false">
      <c r="A61" s="55" t="s">
        <v>69</v>
      </c>
      <c r="B61" s="46"/>
      <c r="C61" s="46"/>
      <c r="D61" s="46"/>
      <c r="E61" s="15" t="n">
        <f aca="false">SUM(F61:G61)</f>
        <v>332.6</v>
      </c>
      <c r="F61" s="16" t="n">
        <v>332.6</v>
      </c>
      <c r="G61" s="16"/>
      <c r="H61" s="17" t="n">
        <f aca="false">I61</f>
        <v>0</v>
      </c>
      <c r="I61" s="18" t="n">
        <v>0</v>
      </c>
      <c r="J61" s="18"/>
      <c r="K61" s="17" t="n">
        <f aca="false">SUM(H61/E61*100)</f>
        <v>0</v>
      </c>
    </row>
    <row r="62" customFormat="false" ht="155.4" hidden="false" customHeight="true" outlineLevel="0" collapsed="false">
      <c r="A62" s="15" t="s">
        <v>70</v>
      </c>
      <c r="B62" s="46"/>
      <c r="C62" s="46"/>
      <c r="D62" s="46"/>
      <c r="E62" s="15" t="n">
        <f aca="false">SUM(F62:G62)</f>
        <v>71</v>
      </c>
      <c r="F62" s="16" t="n">
        <v>71</v>
      </c>
      <c r="G62" s="16"/>
      <c r="H62" s="17" t="n">
        <f aca="false">I62</f>
        <v>12</v>
      </c>
      <c r="I62" s="18" t="n">
        <v>12</v>
      </c>
      <c r="J62" s="18"/>
      <c r="K62" s="17" t="n">
        <f aca="false">SUM(H62/E62*100)</f>
        <v>16.9014084507042</v>
      </c>
    </row>
    <row r="63" customFormat="false" ht="78" hidden="false" customHeight="false" outlineLevel="0" collapsed="false">
      <c r="A63" s="55" t="s">
        <v>71</v>
      </c>
      <c r="B63" s="46"/>
      <c r="C63" s="46"/>
      <c r="D63" s="46"/>
      <c r="E63" s="15" t="n">
        <f aca="false">F63</f>
        <v>3007.6</v>
      </c>
      <c r="F63" s="16" t="n">
        <v>3007.6</v>
      </c>
      <c r="G63" s="16" t="n">
        <v>259.3</v>
      </c>
      <c r="H63" s="17" t="n">
        <f aca="false">I63</f>
        <v>785.2</v>
      </c>
      <c r="I63" s="18" t="n">
        <v>785.2</v>
      </c>
      <c r="J63" s="18" t="n">
        <v>47</v>
      </c>
      <c r="K63" s="17" t="n">
        <f aca="false">SUM(H63/E63*100)</f>
        <v>26.1071951057321</v>
      </c>
    </row>
    <row r="64" customFormat="false" ht="78" hidden="false" customHeight="false" outlineLevel="0" collapsed="false">
      <c r="A64" s="55" t="s">
        <v>72</v>
      </c>
      <c r="B64" s="46"/>
      <c r="C64" s="46"/>
      <c r="D64" s="46"/>
      <c r="E64" s="15" t="n">
        <f aca="false">SUM(F64:G64)</f>
        <v>9170.7</v>
      </c>
      <c r="F64" s="16" t="n">
        <v>9170.7</v>
      </c>
      <c r="G64" s="16"/>
      <c r="H64" s="17" t="n">
        <f aca="false">I64</f>
        <v>1942.112</v>
      </c>
      <c r="I64" s="18" t="n">
        <v>1942.112</v>
      </c>
      <c r="J64" s="18"/>
      <c r="K64" s="17" t="n">
        <f aca="false">SUM(H64/E64*100)</f>
        <v>21.1773583259729</v>
      </c>
    </row>
    <row r="65" customFormat="false" ht="126.6" hidden="false" customHeight="true" outlineLevel="0" collapsed="false">
      <c r="A65" s="55" t="s">
        <v>73</v>
      </c>
      <c r="B65" s="46"/>
      <c r="C65" s="46"/>
      <c r="D65" s="46"/>
      <c r="E65" s="15" t="n">
        <f aca="false">SUM(F65:G65)</f>
        <v>450.4</v>
      </c>
      <c r="F65" s="16" t="n">
        <v>450.4</v>
      </c>
      <c r="G65" s="16"/>
      <c r="H65" s="17" t="n">
        <f aca="false">I65</f>
        <v>90.1</v>
      </c>
      <c r="I65" s="18" t="n">
        <v>90.1</v>
      </c>
      <c r="J65" s="18"/>
      <c r="K65" s="17" t="n">
        <f aca="false">SUM(H65/E65*100)</f>
        <v>20.0044404973357</v>
      </c>
    </row>
    <row r="66" s="14" customFormat="true" ht="136.2" hidden="false" customHeight="true" outlineLevel="0" collapsed="false">
      <c r="A66" s="55" t="s">
        <v>74</v>
      </c>
      <c r="B66" s="46"/>
      <c r="C66" s="46"/>
      <c r="D66" s="46"/>
      <c r="E66" s="15" t="n">
        <f aca="false">SUM(F66:G66)</f>
        <v>44</v>
      </c>
      <c r="F66" s="16" t="n">
        <v>44</v>
      </c>
      <c r="G66" s="16"/>
      <c r="H66" s="17" t="n">
        <f aca="false">I66</f>
        <v>0</v>
      </c>
      <c r="I66" s="18" t="n">
        <v>0</v>
      </c>
      <c r="J66" s="18"/>
      <c r="K66" s="17" t="n">
        <f aca="false">SUM(H66/E66*100)</f>
        <v>0</v>
      </c>
    </row>
    <row r="67" s="14" customFormat="true" ht="267.6" hidden="false" customHeight="true" outlineLevel="0" collapsed="false">
      <c r="A67" s="15" t="s">
        <v>75</v>
      </c>
      <c r="B67" s="46"/>
      <c r="C67" s="46"/>
      <c r="D67" s="46"/>
      <c r="E67" s="15" t="n">
        <f aca="false">SUM(F67:G67)</f>
        <v>507.6</v>
      </c>
      <c r="F67" s="16" t="n">
        <v>507.6</v>
      </c>
      <c r="G67" s="16"/>
      <c r="H67" s="17" t="n">
        <f aca="false">I67</f>
        <v>60</v>
      </c>
      <c r="I67" s="18" t="n">
        <v>60</v>
      </c>
      <c r="J67" s="18"/>
      <c r="K67" s="17" t="n">
        <f aca="false">SUM(H67/E67*100)</f>
        <v>11.8203309692671</v>
      </c>
    </row>
    <row r="68" s="14" customFormat="true" ht="143.4" hidden="false" customHeight="true" outlineLevel="0" collapsed="false">
      <c r="A68" s="55" t="s">
        <v>76</v>
      </c>
      <c r="B68" s="46"/>
      <c r="C68" s="46"/>
      <c r="D68" s="46"/>
      <c r="E68" s="15" t="n">
        <f aca="false">F68</f>
        <v>2</v>
      </c>
      <c r="F68" s="16" t="n">
        <v>2</v>
      </c>
      <c r="G68" s="16" t="n">
        <v>0.5</v>
      </c>
      <c r="H68" s="17" t="n">
        <f aca="false">I68</f>
        <v>0</v>
      </c>
      <c r="I68" s="18" t="n">
        <v>0</v>
      </c>
      <c r="J68" s="18" t="n">
        <v>0</v>
      </c>
      <c r="K68" s="17" t="n">
        <f aca="false">SUM(H68/E68*100)</f>
        <v>0</v>
      </c>
    </row>
    <row r="69" customFormat="false" ht="78" hidden="false" customHeight="true" outlineLevel="0" collapsed="false">
      <c r="A69" s="55" t="s">
        <v>77</v>
      </c>
      <c r="B69" s="46"/>
      <c r="C69" s="46"/>
      <c r="D69" s="46"/>
      <c r="E69" s="15" t="n">
        <f aca="false">F69</f>
        <v>152</v>
      </c>
      <c r="F69" s="16" t="n">
        <v>152</v>
      </c>
      <c r="G69" s="16"/>
      <c r="H69" s="17" t="n">
        <f aca="false">I69</f>
        <v>62</v>
      </c>
      <c r="I69" s="18" t="n">
        <v>62</v>
      </c>
      <c r="J69" s="18"/>
      <c r="K69" s="17" t="n">
        <f aca="false">SUM(H69/E69*100)</f>
        <v>40.7894736842105</v>
      </c>
    </row>
    <row r="70" s="14" customFormat="true" ht="17.4" hidden="false" customHeight="true" outlineLevel="0" collapsed="false">
      <c r="A70" s="59" t="s">
        <v>78</v>
      </c>
      <c r="B70" s="60"/>
      <c r="C70" s="60"/>
      <c r="D70" s="60"/>
      <c r="E70" s="12" t="n">
        <f aca="false">SUM(E71:E79)+E80</f>
        <v>9525.32371</v>
      </c>
      <c r="F70" s="12" t="n">
        <f aca="false">SUM(F71:F79)+F80</f>
        <v>9763.32371</v>
      </c>
      <c r="G70" s="12" t="n">
        <f aca="false">SUM(G71:G79)+G80</f>
        <v>330.5</v>
      </c>
      <c r="H70" s="12" t="n">
        <f aca="false">SUM(H71:H79)+H80</f>
        <v>3432.13371</v>
      </c>
      <c r="I70" s="12" t="n">
        <f aca="false">SUM(I71:I79)+I80</f>
        <v>3461.88371</v>
      </c>
      <c r="J70" s="12" t="n">
        <f aca="false">SUM(J71:J79)+J80</f>
        <v>0</v>
      </c>
      <c r="K70" s="13" t="n">
        <f aca="false">SUM(H70/E70*100)</f>
        <v>36.0316752951591</v>
      </c>
    </row>
    <row r="71" s="14" customFormat="true" ht="76.8" hidden="false" customHeight="true" outlineLevel="0" collapsed="false">
      <c r="A71" s="61" t="s">
        <v>79</v>
      </c>
      <c r="B71" s="62"/>
      <c r="C71" s="62"/>
      <c r="D71" s="62"/>
      <c r="E71" s="15" t="n">
        <v>0</v>
      </c>
      <c r="F71" s="15" t="n">
        <v>238</v>
      </c>
      <c r="G71" s="21" t="n">
        <v>330.5</v>
      </c>
      <c r="H71" s="21" t="n">
        <v>0</v>
      </c>
      <c r="I71" s="21" t="n">
        <v>29.75</v>
      </c>
      <c r="J71" s="21"/>
      <c r="K71" s="17"/>
    </row>
    <row r="72" s="14" customFormat="true" ht="125.4" hidden="false" customHeight="true" outlineLevel="0" collapsed="false">
      <c r="A72" s="61" t="s">
        <v>80</v>
      </c>
      <c r="B72" s="62"/>
      <c r="C72" s="62"/>
      <c r="D72" s="62"/>
      <c r="E72" s="15" t="n">
        <f aca="false">F72</f>
        <v>300</v>
      </c>
      <c r="F72" s="15" t="n">
        <v>300</v>
      </c>
      <c r="G72" s="21"/>
      <c r="H72" s="21" t="n">
        <f aca="false">I72</f>
        <v>0</v>
      </c>
      <c r="I72" s="21" t="n">
        <v>0</v>
      </c>
      <c r="J72" s="21"/>
      <c r="K72" s="17" t="n">
        <f aca="false">SUM(H72/E72*100)</f>
        <v>0</v>
      </c>
    </row>
    <row r="73" s="14" customFormat="true" ht="127.2" hidden="false" customHeight="true" outlineLevel="0" collapsed="false">
      <c r="A73" s="61" t="s">
        <v>81</v>
      </c>
      <c r="B73" s="62"/>
      <c r="C73" s="62"/>
      <c r="D73" s="62"/>
      <c r="E73" s="21" t="n">
        <f aca="false">F73</f>
        <v>15</v>
      </c>
      <c r="F73" s="21" t="n">
        <v>15</v>
      </c>
      <c r="G73" s="21"/>
      <c r="H73" s="21" t="n">
        <f aca="false">I73</f>
        <v>0</v>
      </c>
      <c r="I73" s="21" t="n">
        <v>0</v>
      </c>
      <c r="J73" s="21"/>
      <c r="K73" s="17" t="n">
        <f aca="false">SUM(H73/E73*100)</f>
        <v>0</v>
      </c>
    </row>
    <row r="74" s="14" customFormat="true" ht="124.8" hidden="false" customHeight="true" outlineLevel="0" collapsed="false">
      <c r="A74" s="56" t="s">
        <v>82</v>
      </c>
      <c r="B74" s="62"/>
      <c r="C74" s="62"/>
      <c r="D74" s="62"/>
      <c r="E74" s="21" t="n">
        <f aca="false">F74</f>
        <v>157</v>
      </c>
      <c r="F74" s="21" t="n">
        <v>157</v>
      </c>
      <c r="G74" s="21"/>
      <c r="H74" s="21" t="n">
        <f aca="false">I74</f>
        <v>39.25</v>
      </c>
      <c r="I74" s="21" t="n">
        <v>39.25</v>
      </c>
      <c r="J74" s="21"/>
      <c r="K74" s="17" t="n">
        <f aca="false">SUM(H74/E74*100)</f>
        <v>25</v>
      </c>
    </row>
    <row r="75" s="14" customFormat="true" ht="188.4" hidden="false" customHeight="true" outlineLevel="0" collapsed="false">
      <c r="A75" s="61" t="s">
        <v>83</v>
      </c>
      <c r="B75" s="62"/>
      <c r="C75" s="62"/>
      <c r="D75" s="62"/>
      <c r="E75" s="21" t="n">
        <f aca="false">F75</f>
        <v>30</v>
      </c>
      <c r="F75" s="21" t="n">
        <v>30</v>
      </c>
      <c r="G75" s="21"/>
      <c r="H75" s="21" t="n">
        <f aca="false">I75</f>
        <v>0</v>
      </c>
      <c r="I75" s="21" t="n">
        <v>0</v>
      </c>
      <c r="J75" s="21"/>
      <c r="K75" s="17" t="n">
        <f aca="false">SUM(H75/E75*100)</f>
        <v>0</v>
      </c>
    </row>
    <row r="76" s="14" customFormat="true" ht="93.6" hidden="false" customHeight="false" outlineLevel="0" collapsed="false">
      <c r="A76" s="61" t="s">
        <v>84</v>
      </c>
      <c r="B76" s="62"/>
      <c r="C76" s="62"/>
      <c r="D76" s="62"/>
      <c r="E76" s="21" t="n">
        <f aca="false">F76</f>
        <v>7143.6</v>
      </c>
      <c r="F76" s="21" t="n">
        <v>7143.6</v>
      </c>
      <c r="G76" s="21"/>
      <c r="H76" s="21" t="n">
        <f aca="false">I76</f>
        <v>1785.9</v>
      </c>
      <c r="I76" s="21" t="n">
        <v>1785.9</v>
      </c>
      <c r="J76" s="21"/>
      <c r="K76" s="17" t="n">
        <f aca="false">SUM(H76/E76*100)</f>
        <v>25</v>
      </c>
    </row>
    <row r="77" s="64" customFormat="true" ht="247.8" hidden="false" customHeight="true" outlineLevel="0" collapsed="false">
      <c r="A77" s="56" t="s">
        <v>85</v>
      </c>
      <c r="B77" s="56"/>
      <c r="C77" s="56"/>
      <c r="D77" s="56"/>
      <c r="E77" s="15" t="n">
        <f aca="false">F77</f>
        <v>241.1</v>
      </c>
      <c r="F77" s="15" t="n">
        <v>241.1</v>
      </c>
      <c r="G77" s="15"/>
      <c r="H77" s="15" t="n">
        <f aca="false">I77</f>
        <v>43.36</v>
      </c>
      <c r="I77" s="15" t="n">
        <v>43.36</v>
      </c>
      <c r="J77" s="56"/>
      <c r="K77" s="17" t="n">
        <f aca="false">SUM(H77/E77*100)</f>
        <v>17.9842389050187</v>
      </c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</row>
    <row r="78" s="67" customFormat="true" ht="129.6" hidden="false" customHeight="true" outlineLevel="0" collapsed="false">
      <c r="A78" s="65" t="s">
        <v>86</v>
      </c>
      <c r="B78" s="56"/>
      <c r="C78" s="56"/>
      <c r="D78" s="56"/>
      <c r="E78" s="15" t="n">
        <f aca="false">F78</f>
        <v>324.95692</v>
      </c>
      <c r="F78" s="15" t="n">
        <v>324.95692</v>
      </c>
      <c r="G78" s="15"/>
      <c r="H78" s="15" t="n">
        <f aca="false">I78+J78</f>
        <v>324.95692</v>
      </c>
      <c r="I78" s="15" t="n">
        <v>324.95692</v>
      </c>
      <c r="J78" s="56"/>
      <c r="K78" s="17" t="n">
        <f aca="false">SUM(H78/E78*100)</f>
        <v>100</v>
      </c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  <c r="DW78" s="66"/>
      <c r="DX78" s="66"/>
      <c r="DY78" s="66"/>
      <c r="DZ78" s="66"/>
      <c r="EA78" s="66"/>
      <c r="EB78" s="66"/>
      <c r="EC78" s="66"/>
      <c r="ED78" s="66"/>
      <c r="EE78" s="66"/>
      <c r="EF78" s="66"/>
      <c r="EG78" s="66"/>
      <c r="EH78" s="66"/>
      <c r="EI78" s="66"/>
      <c r="EJ78" s="66"/>
      <c r="EK78" s="66"/>
      <c r="EL78" s="66"/>
      <c r="EM78" s="66"/>
      <c r="EN78" s="66"/>
      <c r="EO78" s="66"/>
      <c r="EP78" s="66"/>
      <c r="EQ78" s="66"/>
      <c r="ER78" s="66"/>
      <c r="ES78" s="66"/>
      <c r="ET78" s="66"/>
      <c r="EU78" s="66"/>
      <c r="EV78" s="66"/>
      <c r="EW78" s="66"/>
      <c r="EX78" s="66"/>
      <c r="EY78" s="66"/>
      <c r="EZ78" s="66"/>
      <c r="FA78" s="66"/>
      <c r="FB78" s="66"/>
      <c r="FC78" s="66"/>
      <c r="FD78" s="66"/>
      <c r="FE78" s="66"/>
      <c r="FF78" s="66"/>
      <c r="FG78" s="66"/>
      <c r="FH78" s="66"/>
      <c r="FI78" s="66"/>
      <c r="FJ78" s="66"/>
      <c r="FK78" s="66"/>
      <c r="FL78" s="66"/>
      <c r="FM78" s="66"/>
      <c r="FN78" s="66"/>
      <c r="FO78" s="66"/>
      <c r="FP78" s="66"/>
      <c r="FQ78" s="66"/>
      <c r="FR78" s="66"/>
      <c r="FS78" s="66"/>
      <c r="FT78" s="66"/>
      <c r="FU78" s="66"/>
      <c r="FV78" s="66"/>
      <c r="FW78" s="66"/>
      <c r="FX78" s="66"/>
      <c r="FY78" s="66"/>
      <c r="FZ78" s="66"/>
      <c r="GA78" s="66"/>
      <c r="GB78" s="66"/>
      <c r="GC78" s="66"/>
      <c r="GD78" s="66"/>
      <c r="GE78" s="66"/>
      <c r="GF78" s="66"/>
      <c r="GG78" s="66"/>
      <c r="GH78" s="66"/>
      <c r="GI78" s="66"/>
      <c r="GJ78" s="66"/>
      <c r="GK78" s="66"/>
      <c r="GL78" s="66"/>
      <c r="GM78" s="66"/>
      <c r="GN78" s="66"/>
      <c r="GO78" s="66"/>
      <c r="GP78" s="66"/>
      <c r="GQ78" s="66"/>
      <c r="GR78" s="66"/>
      <c r="GS78" s="66"/>
      <c r="GT78" s="66"/>
      <c r="GU78" s="66"/>
      <c r="GV78" s="66"/>
      <c r="GW78" s="66"/>
      <c r="GX78" s="66"/>
      <c r="GY78" s="66"/>
      <c r="GZ78" s="66"/>
      <c r="HA78" s="66"/>
      <c r="HB78" s="66"/>
      <c r="HC78" s="66"/>
      <c r="HD78" s="66"/>
      <c r="HE78" s="66"/>
      <c r="HF78" s="66"/>
      <c r="HG78" s="66"/>
      <c r="HH78" s="66"/>
      <c r="HI78" s="66"/>
      <c r="HJ78" s="66"/>
      <c r="HK78" s="66"/>
      <c r="HL78" s="66"/>
      <c r="HM78" s="66"/>
      <c r="HN78" s="66"/>
      <c r="HO78" s="66"/>
      <c r="HP78" s="66"/>
      <c r="HQ78" s="66"/>
      <c r="HR78" s="66"/>
      <c r="HS78" s="66"/>
      <c r="HT78" s="66"/>
      <c r="HU78" s="66"/>
      <c r="HV78" s="66"/>
      <c r="HW78" s="66"/>
    </row>
    <row r="79" s="69" customFormat="true" ht="133.2" hidden="false" customHeight="true" outlineLevel="0" collapsed="false">
      <c r="A79" s="56" t="s">
        <v>87</v>
      </c>
      <c r="B79" s="56"/>
      <c r="C79" s="56"/>
      <c r="D79" s="56"/>
      <c r="E79" s="15" t="n">
        <f aca="false">F79</f>
        <v>84</v>
      </c>
      <c r="F79" s="15" t="n">
        <v>84</v>
      </c>
      <c r="G79" s="15"/>
      <c r="H79" s="68" t="n">
        <f aca="false">I79</f>
        <v>9</v>
      </c>
      <c r="I79" s="15" t="n">
        <v>9</v>
      </c>
      <c r="J79" s="15"/>
      <c r="K79" s="17" t="n">
        <f aca="false">SUM(H79/E79*100)</f>
        <v>10.7142857142857</v>
      </c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</row>
    <row r="80" s="73" customFormat="true" ht="229.8" hidden="false" customHeight="true" outlineLevel="0" collapsed="false">
      <c r="A80" s="23" t="s">
        <v>88</v>
      </c>
      <c r="B80" s="70"/>
      <c r="C80" s="70"/>
      <c r="D80" s="70"/>
      <c r="E80" s="33" t="n">
        <f aca="false">F80</f>
        <v>1229.66679</v>
      </c>
      <c r="F80" s="33" t="n">
        <v>1229.66679</v>
      </c>
      <c r="G80" s="33"/>
      <c r="H80" s="71" t="n">
        <f aca="false">I80</f>
        <v>1229.66679</v>
      </c>
      <c r="I80" s="33" t="n">
        <v>1229.66679</v>
      </c>
      <c r="J80" s="33"/>
      <c r="K80" s="72" t="n">
        <f aca="false">SUM(H80/E80*100)</f>
        <v>100</v>
      </c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I80" s="66"/>
      <c r="EJ80" s="66"/>
      <c r="EK80" s="66"/>
      <c r="EL80" s="66"/>
      <c r="EM80" s="66"/>
      <c r="EN80" s="66"/>
      <c r="EO80" s="66"/>
      <c r="EP80" s="66"/>
      <c r="EQ80" s="66"/>
      <c r="ER80" s="66"/>
      <c r="ES80" s="66"/>
      <c r="ET80" s="66"/>
      <c r="EU80" s="66"/>
      <c r="EV80" s="66"/>
      <c r="EW80" s="66"/>
      <c r="EX80" s="66"/>
      <c r="EY80" s="66"/>
      <c r="EZ80" s="66"/>
      <c r="FA80" s="66"/>
      <c r="FB80" s="66"/>
      <c r="FC80" s="66"/>
      <c r="FD80" s="66"/>
      <c r="FE80" s="66"/>
      <c r="FF80" s="66"/>
      <c r="FG80" s="66"/>
      <c r="FH80" s="66"/>
      <c r="FI80" s="66"/>
      <c r="FJ80" s="66"/>
      <c r="FK80" s="66"/>
      <c r="FL80" s="66"/>
      <c r="FM80" s="66"/>
      <c r="FN80" s="66"/>
      <c r="FO80" s="66"/>
      <c r="FP80" s="66"/>
      <c r="FQ80" s="66"/>
      <c r="FR80" s="66"/>
      <c r="FS80" s="66"/>
      <c r="FT80" s="66"/>
      <c r="FU80" s="66"/>
      <c r="FV80" s="66"/>
      <c r="FW80" s="66"/>
      <c r="FX80" s="66"/>
      <c r="FY80" s="66"/>
      <c r="FZ80" s="66"/>
      <c r="GA80" s="66"/>
      <c r="GB80" s="66"/>
      <c r="GC80" s="66"/>
      <c r="GD80" s="66"/>
      <c r="GE80" s="66"/>
      <c r="GF80" s="66"/>
      <c r="GG80" s="66"/>
      <c r="GH80" s="66"/>
      <c r="GI80" s="66"/>
      <c r="GJ80" s="66"/>
      <c r="GK80" s="66"/>
      <c r="GL80" s="66"/>
      <c r="GM80" s="66"/>
      <c r="GN80" s="66"/>
      <c r="GO80" s="66"/>
      <c r="GP80" s="66"/>
      <c r="GQ80" s="66"/>
      <c r="GR80" s="66"/>
      <c r="GS80" s="66"/>
      <c r="GT80" s="66"/>
      <c r="GU80" s="66"/>
      <c r="GV80" s="66"/>
      <c r="GW80" s="66"/>
      <c r="GX80" s="66"/>
      <c r="GY80" s="66"/>
      <c r="GZ80" s="66"/>
      <c r="HA80" s="66"/>
      <c r="HB80" s="66"/>
      <c r="HC80" s="66"/>
      <c r="HD80" s="66"/>
      <c r="HE80" s="66"/>
      <c r="HF80" s="66"/>
      <c r="HG80" s="66"/>
      <c r="HH80" s="66"/>
      <c r="HI80" s="66"/>
      <c r="HJ80" s="66"/>
      <c r="HK80" s="66"/>
      <c r="HL80" s="66"/>
      <c r="HM80" s="66"/>
      <c r="HN80" s="66"/>
      <c r="HO80" s="66"/>
      <c r="HP80" s="66"/>
      <c r="HQ80" s="66"/>
      <c r="HR80" s="66"/>
      <c r="HS80" s="66"/>
      <c r="HT80" s="66"/>
      <c r="HU80" s="66"/>
      <c r="HV80" s="66"/>
      <c r="HW80" s="66"/>
    </row>
    <row r="81" s="73" customFormat="true" ht="107.4" hidden="false" customHeight="true" outlineLevel="0" collapsed="false">
      <c r="A81" s="74" t="s">
        <v>89</v>
      </c>
      <c r="B81" s="75"/>
      <c r="C81" s="75"/>
      <c r="D81" s="75"/>
      <c r="E81" s="12" t="n">
        <f aca="false">E82</f>
        <v>0</v>
      </c>
      <c r="F81" s="12" t="n">
        <f aca="false">F82</f>
        <v>0</v>
      </c>
      <c r="G81" s="12" t="n">
        <f aca="false">G83</f>
        <v>0</v>
      </c>
      <c r="H81" s="12" t="n">
        <f aca="false">I81+J81</f>
        <v>-32.48467</v>
      </c>
      <c r="I81" s="12" t="n">
        <f aca="false">I82</f>
        <v>-29.75541</v>
      </c>
      <c r="J81" s="12" t="n">
        <f aca="false">J83</f>
        <v>-2.72926</v>
      </c>
      <c r="K81" s="13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/>
      <c r="DJ81" s="77"/>
      <c r="DK81" s="77"/>
      <c r="DL81" s="77"/>
      <c r="DM81" s="77"/>
      <c r="DN81" s="77"/>
      <c r="DO81" s="77"/>
      <c r="DP81" s="77"/>
      <c r="DQ81" s="77"/>
      <c r="DR81" s="77"/>
      <c r="DS81" s="77"/>
      <c r="DT81" s="77"/>
      <c r="DU81" s="77"/>
      <c r="DV81" s="77"/>
      <c r="DW81" s="77"/>
      <c r="DX81" s="77"/>
      <c r="DY81" s="77"/>
      <c r="DZ81" s="77"/>
      <c r="EA81" s="77"/>
      <c r="EB81" s="77"/>
      <c r="EC81" s="77"/>
      <c r="ED81" s="77"/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7"/>
      <c r="ET81" s="77"/>
      <c r="EU81" s="77"/>
      <c r="EV81" s="77"/>
      <c r="EW81" s="77"/>
      <c r="EX81" s="77"/>
      <c r="EY81" s="77"/>
      <c r="EZ81" s="77"/>
      <c r="FA81" s="77"/>
      <c r="FB81" s="77"/>
      <c r="FC81" s="77"/>
      <c r="FD81" s="77"/>
      <c r="FE81" s="77"/>
      <c r="FF81" s="77"/>
      <c r="FG81" s="77"/>
      <c r="FH81" s="77"/>
      <c r="FI81" s="77"/>
      <c r="FJ81" s="77"/>
      <c r="FK81" s="77"/>
      <c r="FL81" s="77"/>
      <c r="FM81" s="77"/>
      <c r="FN81" s="77"/>
      <c r="FO81" s="77"/>
      <c r="FP81" s="77"/>
      <c r="FQ81" s="77"/>
      <c r="FR81" s="77"/>
      <c r="FS81" s="77"/>
      <c r="FT81" s="77"/>
      <c r="FU81" s="77"/>
      <c r="FV81" s="77"/>
      <c r="FW81" s="77"/>
      <c r="FX81" s="77"/>
      <c r="FY81" s="77"/>
      <c r="FZ81" s="77"/>
      <c r="GA81" s="77"/>
      <c r="GB81" s="77"/>
      <c r="GC81" s="77"/>
      <c r="GD81" s="77"/>
      <c r="GE81" s="77"/>
      <c r="GF81" s="77"/>
      <c r="GG81" s="77"/>
      <c r="GH81" s="77"/>
      <c r="GI81" s="77"/>
      <c r="GJ81" s="77"/>
      <c r="GK81" s="77"/>
      <c r="GL81" s="77"/>
      <c r="GM81" s="77"/>
      <c r="GN81" s="77"/>
      <c r="GO81" s="77"/>
      <c r="GP81" s="77"/>
      <c r="GQ81" s="77"/>
      <c r="GR81" s="77"/>
      <c r="GS81" s="77"/>
      <c r="GT81" s="77"/>
      <c r="GU81" s="77"/>
      <c r="GV81" s="77"/>
      <c r="GW81" s="77"/>
      <c r="GX81" s="77"/>
      <c r="GY81" s="77"/>
      <c r="GZ81" s="77"/>
      <c r="HA81" s="77"/>
      <c r="HB81" s="77"/>
      <c r="HC81" s="77"/>
      <c r="HD81" s="77"/>
      <c r="HE81" s="77"/>
      <c r="HF81" s="77"/>
      <c r="HG81" s="77"/>
      <c r="HH81" s="77"/>
      <c r="HI81" s="77"/>
      <c r="HJ81" s="77"/>
      <c r="HK81" s="77"/>
      <c r="HL81" s="77"/>
      <c r="HM81" s="77"/>
      <c r="HN81" s="77"/>
      <c r="HO81" s="77"/>
      <c r="HP81" s="77"/>
      <c r="HQ81" s="77"/>
      <c r="HR81" s="77"/>
      <c r="HS81" s="77"/>
      <c r="HT81" s="77"/>
      <c r="HU81" s="77"/>
      <c r="HV81" s="77"/>
      <c r="HW81" s="77"/>
    </row>
    <row r="82" s="73" customFormat="true" ht="110.4" hidden="false" customHeight="true" outlineLevel="0" collapsed="false">
      <c r="A82" s="78" t="s">
        <v>90</v>
      </c>
      <c r="B82" s="56"/>
      <c r="C82" s="56"/>
      <c r="D82" s="56"/>
      <c r="E82" s="15" t="n">
        <f aca="false">F82+G82</f>
        <v>0</v>
      </c>
      <c r="F82" s="15" t="n">
        <v>0</v>
      </c>
      <c r="G82" s="15"/>
      <c r="H82" s="15" t="n">
        <f aca="false">I82+J82</f>
        <v>-29.75541</v>
      </c>
      <c r="I82" s="15" t="n">
        <v>-29.75541</v>
      </c>
      <c r="J82" s="15"/>
      <c r="K82" s="17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/>
      <c r="DV82" s="66"/>
      <c r="DW82" s="66"/>
      <c r="DX82" s="66"/>
      <c r="DY82" s="66"/>
      <c r="DZ82" s="66"/>
      <c r="EA82" s="66"/>
      <c r="EB82" s="66"/>
      <c r="EC82" s="66"/>
      <c r="ED82" s="66"/>
      <c r="EE82" s="66"/>
      <c r="EF82" s="66"/>
      <c r="EG82" s="66"/>
      <c r="EH82" s="66"/>
      <c r="EI82" s="66"/>
      <c r="EJ82" s="66"/>
      <c r="EK82" s="66"/>
      <c r="EL82" s="66"/>
      <c r="EM82" s="66"/>
      <c r="EN82" s="66"/>
      <c r="EO82" s="66"/>
      <c r="EP82" s="66"/>
      <c r="EQ82" s="66"/>
      <c r="ER82" s="66"/>
      <c r="ES82" s="66"/>
      <c r="ET82" s="66"/>
      <c r="EU82" s="66"/>
      <c r="EV82" s="66"/>
      <c r="EW82" s="66"/>
      <c r="EX82" s="66"/>
      <c r="EY82" s="66"/>
      <c r="EZ82" s="66"/>
      <c r="FA82" s="66"/>
      <c r="FB82" s="66"/>
      <c r="FC82" s="66"/>
      <c r="FD82" s="66"/>
      <c r="FE82" s="66"/>
      <c r="FF82" s="66"/>
      <c r="FG82" s="66"/>
      <c r="FH82" s="66"/>
      <c r="FI82" s="66"/>
      <c r="FJ82" s="66"/>
      <c r="FK82" s="66"/>
      <c r="FL82" s="66"/>
      <c r="FM82" s="66"/>
      <c r="FN82" s="66"/>
      <c r="FO82" s="66"/>
      <c r="FP82" s="66"/>
      <c r="FQ82" s="66"/>
      <c r="FR82" s="66"/>
      <c r="FS82" s="66"/>
      <c r="FT82" s="66"/>
      <c r="FU82" s="66"/>
      <c r="FV82" s="66"/>
      <c r="FW82" s="66"/>
      <c r="FX82" s="66"/>
      <c r="FY82" s="66"/>
      <c r="FZ82" s="66"/>
      <c r="GA82" s="66"/>
      <c r="GB82" s="66"/>
      <c r="GC82" s="66"/>
      <c r="GD82" s="66"/>
      <c r="GE82" s="66"/>
      <c r="GF82" s="66"/>
      <c r="GG82" s="66"/>
      <c r="GH82" s="66"/>
      <c r="GI82" s="66"/>
      <c r="GJ82" s="66"/>
      <c r="GK82" s="66"/>
      <c r="GL82" s="66"/>
      <c r="GM82" s="66"/>
      <c r="GN82" s="66"/>
      <c r="GO82" s="66"/>
      <c r="GP82" s="66"/>
      <c r="GQ82" s="66"/>
      <c r="GR82" s="66"/>
      <c r="GS82" s="66"/>
      <c r="GT82" s="66"/>
      <c r="GU82" s="66"/>
      <c r="GV82" s="66"/>
      <c r="GW82" s="66"/>
      <c r="GX82" s="66"/>
      <c r="GY82" s="66"/>
      <c r="GZ82" s="66"/>
      <c r="HA82" s="66"/>
      <c r="HB82" s="66"/>
      <c r="HC82" s="66"/>
      <c r="HD82" s="66"/>
      <c r="HE82" s="66"/>
      <c r="HF82" s="66"/>
      <c r="HG82" s="66"/>
      <c r="HH82" s="66"/>
      <c r="HI82" s="66"/>
      <c r="HJ82" s="66"/>
      <c r="HK82" s="66"/>
      <c r="HL82" s="66"/>
      <c r="HM82" s="66"/>
      <c r="HN82" s="66"/>
      <c r="HO82" s="66"/>
      <c r="HP82" s="66"/>
      <c r="HQ82" s="66"/>
      <c r="HR82" s="66"/>
      <c r="HS82" s="66"/>
      <c r="HT82" s="66"/>
      <c r="HU82" s="66"/>
      <c r="HV82" s="66"/>
      <c r="HW82" s="66"/>
    </row>
    <row r="83" s="79" customFormat="true" ht="108.6" hidden="false" customHeight="true" outlineLevel="0" collapsed="false">
      <c r="A83" s="78" t="s">
        <v>91</v>
      </c>
      <c r="B83" s="56"/>
      <c r="C83" s="56"/>
      <c r="D83" s="56"/>
      <c r="E83" s="15" t="n">
        <f aca="false">F83+G83</f>
        <v>0</v>
      </c>
      <c r="F83" s="15"/>
      <c r="G83" s="15" t="n">
        <v>0</v>
      </c>
      <c r="H83" s="15" t="n">
        <f aca="false">I83+J83</f>
        <v>-2.72926</v>
      </c>
      <c r="I83" s="15"/>
      <c r="J83" s="15" t="n">
        <v>-2.72926</v>
      </c>
      <c r="K83" s="17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/>
      <c r="DV83" s="66"/>
      <c r="DW83" s="66"/>
      <c r="DX83" s="66"/>
      <c r="DY83" s="66"/>
      <c r="DZ83" s="66"/>
      <c r="EA83" s="66"/>
      <c r="EB83" s="66"/>
      <c r="EC83" s="66"/>
      <c r="ED83" s="66"/>
      <c r="EE83" s="66"/>
      <c r="EF83" s="66"/>
      <c r="EG83" s="66"/>
      <c r="EH83" s="66"/>
      <c r="EI83" s="66"/>
      <c r="EJ83" s="66"/>
      <c r="EK83" s="66"/>
      <c r="EL83" s="66"/>
      <c r="EM83" s="66"/>
      <c r="EN83" s="66"/>
      <c r="EO83" s="66"/>
      <c r="EP83" s="66"/>
      <c r="EQ83" s="66"/>
      <c r="ER83" s="66"/>
      <c r="ES83" s="66"/>
      <c r="ET83" s="66"/>
      <c r="EU83" s="66"/>
      <c r="EV83" s="66"/>
      <c r="EW83" s="66"/>
      <c r="EX83" s="66"/>
      <c r="EY83" s="66"/>
      <c r="EZ83" s="66"/>
      <c r="FA83" s="66"/>
      <c r="FB83" s="66"/>
      <c r="FC83" s="66"/>
      <c r="FD83" s="66"/>
      <c r="FE83" s="66"/>
      <c r="FF83" s="66"/>
      <c r="FG83" s="66"/>
      <c r="FH83" s="66"/>
      <c r="FI83" s="66"/>
      <c r="FJ83" s="66"/>
      <c r="FK83" s="66"/>
      <c r="FL83" s="66"/>
      <c r="FM83" s="66"/>
      <c r="FN83" s="66"/>
      <c r="FO83" s="66"/>
      <c r="FP83" s="66"/>
      <c r="FQ83" s="66"/>
      <c r="FR83" s="66"/>
      <c r="FS83" s="66"/>
      <c r="FT83" s="66"/>
      <c r="FU83" s="66"/>
      <c r="FV83" s="66"/>
      <c r="FW83" s="66"/>
      <c r="FX83" s="66"/>
      <c r="FY83" s="66"/>
      <c r="FZ83" s="66"/>
      <c r="GA83" s="66"/>
      <c r="GB83" s="66"/>
      <c r="GC83" s="66"/>
      <c r="GD83" s="66"/>
      <c r="GE83" s="66"/>
      <c r="GF83" s="66"/>
      <c r="GG83" s="66"/>
      <c r="GH83" s="66"/>
      <c r="GI83" s="66"/>
      <c r="GJ83" s="66"/>
      <c r="GK83" s="66"/>
      <c r="GL83" s="66"/>
      <c r="GM83" s="66"/>
      <c r="GN83" s="66"/>
      <c r="GO83" s="66"/>
      <c r="GP83" s="66"/>
      <c r="GQ83" s="66"/>
      <c r="GR83" s="66"/>
      <c r="GS83" s="66"/>
      <c r="GT83" s="66"/>
      <c r="GU83" s="66"/>
      <c r="GV83" s="66"/>
      <c r="GW83" s="66"/>
      <c r="GX83" s="66"/>
      <c r="GY83" s="66"/>
      <c r="GZ83" s="66"/>
      <c r="HA83" s="66"/>
      <c r="HB83" s="66"/>
      <c r="HC83" s="66"/>
      <c r="HD83" s="66"/>
      <c r="HE83" s="66"/>
      <c r="HF83" s="66"/>
      <c r="HG83" s="66"/>
      <c r="HH83" s="66"/>
      <c r="HI83" s="66"/>
      <c r="HJ83" s="66"/>
      <c r="HK83" s="66"/>
      <c r="HL83" s="66"/>
      <c r="HM83" s="66"/>
      <c r="HN83" s="66"/>
      <c r="HO83" s="66"/>
      <c r="HP83" s="66"/>
      <c r="HQ83" s="66"/>
      <c r="HR83" s="66"/>
      <c r="HS83" s="66"/>
      <c r="HT83" s="66"/>
      <c r="HU83" s="66"/>
      <c r="HV83" s="66"/>
      <c r="HW83" s="66"/>
    </row>
    <row r="84" customFormat="false" ht="62.4" hidden="false" customHeight="true" outlineLevel="0" collapsed="false">
      <c r="A84" s="80" t="s">
        <v>92</v>
      </c>
      <c r="B84" s="60"/>
      <c r="C84" s="60"/>
      <c r="D84" s="60"/>
      <c r="E84" s="81" t="n">
        <f aca="false">E85</f>
        <v>-2340.95288</v>
      </c>
      <c r="F84" s="81" t="n">
        <f aca="false">F85</f>
        <v>-2340.95288</v>
      </c>
      <c r="G84" s="81" t="n">
        <f aca="false">G85</f>
        <v>0</v>
      </c>
      <c r="H84" s="81" t="n">
        <f aca="false">H85</f>
        <v>-2362.30721</v>
      </c>
      <c r="I84" s="81" t="n">
        <f aca="false">I85</f>
        <v>-2362.30721</v>
      </c>
      <c r="J84" s="81" t="n">
        <f aca="false">J85</f>
        <v>0</v>
      </c>
      <c r="K84" s="13" t="n">
        <f aca="false">SUM(H84/E84*100)</f>
        <v>100.912206742068</v>
      </c>
    </row>
    <row r="85" customFormat="false" ht="78" hidden="false" customHeight="false" outlineLevel="0" collapsed="false">
      <c r="A85" s="82" t="s">
        <v>93</v>
      </c>
      <c r="B85" s="83"/>
      <c r="C85" s="83"/>
      <c r="D85" s="83"/>
      <c r="E85" s="84" t="n">
        <f aca="false">F85</f>
        <v>-2340.95288</v>
      </c>
      <c r="F85" s="84" t="n">
        <v>-2340.95288</v>
      </c>
      <c r="G85" s="84"/>
      <c r="H85" s="84" t="n">
        <f aca="false">I85</f>
        <v>-2362.30721</v>
      </c>
      <c r="I85" s="84" t="n">
        <v>-2362.30721</v>
      </c>
      <c r="J85" s="84"/>
      <c r="K85" s="28" t="n">
        <f aca="false">SUM(H85/E85*100)</f>
        <v>100.912206742068</v>
      </c>
    </row>
    <row r="86" customFormat="false" ht="19.8" hidden="false" customHeight="true" outlineLevel="0" collapsed="false">
      <c r="A86" s="85" t="s">
        <v>94</v>
      </c>
      <c r="B86" s="85"/>
      <c r="C86" s="85"/>
      <c r="D86" s="85"/>
      <c r="E86" s="12" t="n">
        <f aca="false">E24+E25</f>
        <v>515610.88403</v>
      </c>
      <c r="F86" s="81" t="n">
        <f aca="false">SUM(F24:F25)</f>
        <v>486414.01993</v>
      </c>
      <c r="G86" s="81" t="e">
        <f aca="false">SUM(G24:G25)</f>
        <v>#VALUE!</v>
      </c>
      <c r="H86" s="81" t="e">
        <f aca="false">SUM(H24:H25)</f>
        <v>#VALUE!</v>
      </c>
      <c r="I86" s="81" t="e">
        <f aca="false">SUM(I24:I25)</f>
        <v>#VALUE!</v>
      </c>
      <c r="J86" s="81" t="e">
        <f aca="false">SUM(J24:J25)</f>
        <v>#VALUE!</v>
      </c>
      <c r="K86" s="13" t="e">
        <f aca="false">SUM(H86/E86*100)</f>
        <v>#VALUE!</v>
      </c>
    </row>
    <row r="87" customFormat="false" ht="12" hidden="false" customHeight="true" outlineLevel="0" collapsed="false">
      <c r="A87" s="86"/>
      <c r="B87" s="86"/>
      <c r="C87" s="86"/>
      <c r="D87" s="86"/>
      <c r="E87" s="87"/>
      <c r="F87" s="87"/>
      <c r="G87" s="87"/>
      <c r="H87" s="87"/>
      <c r="I87" s="87"/>
      <c r="J87" s="87"/>
      <c r="K87" s="88"/>
    </row>
    <row r="88" customFormat="false" ht="12.6" hidden="false" customHeight="true" outlineLevel="0" collapsed="false">
      <c r="A88" s="54" t="s">
        <v>95</v>
      </c>
      <c r="B88" s="54"/>
      <c r="C88" s="54"/>
      <c r="D88" s="54"/>
      <c r="E88" s="89" t="s">
        <v>5</v>
      </c>
      <c r="F88" s="8" t="s">
        <v>6</v>
      </c>
      <c r="G88" s="8"/>
      <c r="H88" s="89" t="s">
        <v>96</v>
      </c>
      <c r="I88" s="8" t="s">
        <v>6</v>
      </c>
      <c r="J88" s="8"/>
      <c r="K88" s="89" t="s">
        <v>8</v>
      </c>
    </row>
    <row r="89" customFormat="false" ht="15.6" hidden="false" customHeight="true" outlineLevel="0" collapsed="false">
      <c r="A89" s="54"/>
      <c r="B89" s="54"/>
      <c r="C89" s="54"/>
      <c r="D89" s="54"/>
      <c r="E89" s="89"/>
      <c r="F89" s="10" t="s">
        <v>13</v>
      </c>
      <c r="G89" s="7" t="s">
        <v>12</v>
      </c>
      <c r="H89" s="89"/>
      <c r="I89" s="10" t="s">
        <v>13</v>
      </c>
      <c r="J89" s="7" t="s">
        <v>12</v>
      </c>
      <c r="K89" s="89"/>
    </row>
    <row r="90" customFormat="false" ht="48.6" hidden="false" customHeight="true" outlineLevel="0" collapsed="false">
      <c r="A90" s="54"/>
      <c r="B90" s="54"/>
      <c r="C90" s="54"/>
      <c r="D90" s="54"/>
      <c r="E90" s="89"/>
      <c r="F90" s="10"/>
      <c r="G90" s="7"/>
      <c r="H90" s="89"/>
      <c r="I90" s="10"/>
      <c r="J90" s="7"/>
      <c r="K90" s="89"/>
    </row>
    <row r="91" customFormat="false" ht="18" hidden="true" customHeight="true" outlineLevel="0" collapsed="false">
      <c r="A91" s="90"/>
      <c r="B91" s="90"/>
      <c r="C91" s="90"/>
      <c r="D91" s="90"/>
      <c r="E91" s="91"/>
      <c r="F91" s="92"/>
      <c r="G91" s="93"/>
      <c r="H91" s="91"/>
      <c r="I91" s="92"/>
      <c r="J91" s="93"/>
      <c r="K91" s="91"/>
    </row>
    <row r="92" customFormat="false" ht="17.4" hidden="false" customHeight="true" outlineLevel="0" collapsed="false">
      <c r="A92" s="85" t="s">
        <v>97</v>
      </c>
      <c r="B92" s="85"/>
      <c r="C92" s="85"/>
      <c r="D92" s="85"/>
      <c r="E92" s="81" t="n">
        <v>68382.7</v>
      </c>
      <c r="F92" s="81" t="n">
        <v>57049.9</v>
      </c>
      <c r="G92" s="81" t="n">
        <v>12032.3</v>
      </c>
      <c r="H92" s="81" t="n">
        <v>14185.5</v>
      </c>
      <c r="I92" s="81" t="n">
        <v>11761.375</v>
      </c>
      <c r="J92" s="94" t="n">
        <v>2500.9</v>
      </c>
      <c r="K92" s="13" t="n">
        <f aca="false">SUM(H92/E92*100)</f>
        <v>20.7442818139676</v>
      </c>
    </row>
    <row r="93" customFormat="false" ht="15.6" hidden="false" customHeight="false" outlineLevel="0" collapsed="false">
      <c r="A93" s="85" t="s">
        <v>98</v>
      </c>
      <c r="B93" s="85"/>
      <c r="C93" s="85"/>
      <c r="D93" s="85"/>
      <c r="E93" s="81" t="n">
        <v>690.1</v>
      </c>
      <c r="F93" s="13" t="n">
        <v>690.1</v>
      </c>
      <c r="G93" s="13" t="n">
        <v>690.1</v>
      </c>
      <c r="H93" s="81" t="n">
        <v>120</v>
      </c>
      <c r="I93" s="95" t="n">
        <v>172.5</v>
      </c>
      <c r="J93" s="95" t="n">
        <v>120</v>
      </c>
      <c r="K93" s="13" t="n">
        <f aca="false">SUM(H93/E93*100)</f>
        <v>17.388784234169</v>
      </c>
    </row>
    <row r="94" customFormat="false" ht="31.2" hidden="false" customHeight="false" outlineLevel="0" collapsed="false">
      <c r="A94" s="85" t="s">
        <v>99</v>
      </c>
      <c r="B94" s="85"/>
      <c r="C94" s="85"/>
      <c r="D94" s="85"/>
      <c r="E94" s="81" t="n">
        <f aca="false">F94+G94</f>
        <v>3620.7</v>
      </c>
      <c r="F94" s="20" t="n">
        <v>2779.6</v>
      </c>
      <c r="G94" s="20" t="n">
        <v>841.1</v>
      </c>
      <c r="H94" s="81" t="n">
        <v>517.6</v>
      </c>
      <c r="I94" s="95" t="n">
        <v>375.8</v>
      </c>
      <c r="J94" s="95" t="n">
        <v>141.8</v>
      </c>
      <c r="K94" s="13" t="n">
        <f aca="false">SUM(H94/E94*100)</f>
        <v>14.2955782031099</v>
      </c>
    </row>
    <row r="95" customFormat="false" ht="15.6" hidden="false" customHeight="false" outlineLevel="0" collapsed="false">
      <c r="A95" s="85" t="s">
        <v>100</v>
      </c>
      <c r="B95" s="85"/>
      <c r="C95" s="85"/>
      <c r="D95" s="85"/>
      <c r="E95" s="81" t="n">
        <f aca="false">E96+E97+E98+E99</f>
        <v>98615.2</v>
      </c>
      <c r="F95" s="81" t="n">
        <f aca="false">F96+F97+F98+F99</f>
        <v>86204.9</v>
      </c>
      <c r="G95" s="81" t="n">
        <f aca="false">G96+G97+G98+G99</f>
        <v>12410.3</v>
      </c>
      <c r="H95" s="81" t="n">
        <f aca="false">H96+H97+H98+H99</f>
        <v>7792.8</v>
      </c>
      <c r="I95" s="81" t="n">
        <f aca="false">I96+I97+I98+I99</f>
        <v>5021.6</v>
      </c>
      <c r="J95" s="81" t="n">
        <f aca="false">J96+J97+J98+J99</f>
        <v>2771.2</v>
      </c>
      <c r="K95" s="13" t="n">
        <f aca="false">SUM(H95/E95*100)</f>
        <v>7.902230082178</v>
      </c>
    </row>
    <row r="96" customFormat="false" ht="15.6" hidden="false" customHeight="false" outlineLevel="0" collapsed="false">
      <c r="A96" s="96" t="s">
        <v>101</v>
      </c>
      <c r="B96" s="54"/>
      <c r="C96" s="54"/>
      <c r="D96" s="54"/>
      <c r="E96" s="21" t="n">
        <f aca="false">F96+G96</f>
        <v>37.3</v>
      </c>
      <c r="F96" s="17" t="n">
        <v>37.3</v>
      </c>
      <c r="G96" s="17"/>
      <c r="H96" s="21" t="n">
        <f aca="false">I96+J96</f>
        <v>0</v>
      </c>
      <c r="I96" s="16" t="n">
        <v>0</v>
      </c>
      <c r="J96" s="18"/>
      <c r="K96" s="17" t="n">
        <f aca="false">SUM(H96/E96*100)</f>
        <v>0</v>
      </c>
    </row>
    <row r="97" customFormat="false" ht="15.6" hidden="false" customHeight="false" outlineLevel="0" collapsed="false">
      <c r="A97" s="96" t="s">
        <v>102</v>
      </c>
      <c r="B97" s="54"/>
      <c r="C97" s="54"/>
      <c r="D97" s="54"/>
      <c r="E97" s="21" t="n">
        <f aca="false">F97+G97</f>
        <v>6987.3</v>
      </c>
      <c r="F97" s="17" t="n">
        <v>6987.3</v>
      </c>
      <c r="G97" s="17"/>
      <c r="H97" s="21" t="n">
        <f aca="false">I97+J97</f>
        <v>1706.4</v>
      </c>
      <c r="I97" s="16" t="n">
        <v>1706.4</v>
      </c>
      <c r="J97" s="18"/>
      <c r="K97" s="17" t="n">
        <f aca="false">SUM(H97/E97*100)</f>
        <v>24.4214503456271</v>
      </c>
    </row>
    <row r="98" customFormat="false" ht="31.2" hidden="false" customHeight="false" outlineLevel="0" collapsed="false">
      <c r="A98" s="96" t="s">
        <v>103</v>
      </c>
      <c r="B98" s="54"/>
      <c r="C98" s="54"/>
      <c r="D98" s="54"/>
      <c r="E98" s="21" t="n">
        <f aca="false">F98+G98</f>
        <v>89466.3</v>
      </c>
      <c r="F98" s="17" t="n">
        <v>77091.4</v>
      </c>
      <c r="G98" s="17" t="n">
        <v>12374.9</v>
      </c>
      <c r="H98" s="21" t="n">
        <v>6039.6</v>
      </c>
      <c r="I98" s="18" t="n">
        <v>3278.7</v>
      </c>
      <c r="J98" s="18" t="n">
        <v>2760.9</v>
      </c>
      <c r="K98" s="17" t="n">
        <f aca="false">SUM(H98/E98*100)</f>
        <v>6.75069830763092</v>
      </c>
    </row>
    <row r="99" customFormat="false" ht="31.2" hidden="false" customHeight="false" outlineLevel="0" collapsed="false">
      <c r="A99" s="96" t="s">
        <v>104</v>
      </c>
      <c r="B99" s="54"/>
      <c r="C99" s="54"/>
      <c r="D99" s="54"/>
      <c r="E99" s="21" t="n">
        <f aca="false">F99+G99</f>
        <v>2124.3</v>
      </c>
      <c r="F99" s="16" t="n">
        <v>2088.9</v>
      </c>
      <c r="G99" s="17" t="n">
        <v>35.4</v>
      </c>
      <c r="H99" s="21" t="n">
        <f aca="false">I99+J99</f>
        <v>46.8</v>
      </c>
      <c r="I99" s="18" t="n">
        <v>36.5</v>
      </c>
      <c r="J99" s="18" t="n">
        <v>10.3</v>
      </c>
      <c r="K99" s="17" t="n">
        <f aca="false">SUM(H99/E99*100)</f>
        <v>2.20307866120604</v>
      </c>
    </row>
    <row r="100" customFormat="false" ht="14.4" hidden="false" customHeight="true" outlineLevel="0" collapsed="false">
      <c r="A100" s="85" t="s">
        <v>105</v>
      </c>
      <c r="B100" s="85"/>
      <c r="C100" s="85"/>
      <c r="D100" s="85"/>
      <c r="E100" s="81" t="n">
        <f aca="false">E101+E102+E103</f>
        <v>43416.4</v>
      </c>
      <c r="F100" s="81" t="n">
        <f aca="false">F101+F102+F103</f>
        <v>8267.9</v>
      </c>
      <c r="G100" s="81" t="n">
        <f aca="false">G101+G102+G103</f>
        <v>35277.4</v>
      </c>
      <c r="H100" s="81" t="n">
        <f aca="false">H101+H102+H103</f>
        <v>6048.1</v>
      </c>
      <c r="I100" s="81" t="n">
        <f aca="false">I101+I102+I103</f>
        <v>1049.5</v>
      </c>
      <c r="J100" s="81" t="n">
        <f aca="false">J101+J102+J103</f>
        <v>4998.6</v>
      </c>
      <c r="K100" s="13" t="n">
        <f aca="false">SUM(H100/E100*100)</f>
        <v>13.930450244608</v>
      </c>
    </row>
    <row r="101" customFormat="false" ht="15.6" hidden="false" customHeight="false" outlineLevel="0" collapsed="false">
      <c r="A101" s="96" t="s">
        <v>106</v>
      </c>
      <c r="B101" s="54"/>
      <c r="C101" s="54"/>
      <c r="D101" s="54"/>
      <c r="E101" s="21" t="n">
        <v>2610.9</v>
      </c>
      <c r="F101" s="17" t="n">
        <v>2408.9</v>
      </c>
      <c r="G101" s="17" t="n">
        <v>330.9</v>
      </c>
      <c r="H101" s="21" t="n">
        <v>242.9</v>
      </c>
      <c r="I101" s="18" t="n">
        <v>242.9</v>
      </c>
      <c r="J101" s="18"/>
      <c r="K101" s="17" t="n">
        <f aca="false">SUM(H101/E101*100)</f>
        <v>9.30330537362595</v>
      </c>
    </row>
    <row r="102" customFormat="false" ht="15.6" hidden="false" customHeight="false" outlineLevel="0" collapsed="false">
      <c r="A102" s="96" t="s">
        <v>107</v>
      </c>
      <c r="B102" s="54"/>
      <c r="C102" s="54"/>
      <c r="D102" s="54"/>
      <c r="E102" s="21" t="n">
        <f aca="false">F102+G102</f>
        <v>7161.7</v>
      </c>
      <c r="F102" s="17" t="n">
        <v>5707</v>
      </c>
      <c r="G102" s="17" t="n">
        <v>1454.7</v>
      </c>
      <c r="H102" s="21" t="n">
        <f aca="false">I102+J102</f>
        <v>885.2</v>
      </c>
      <c r="I102" s="18" t="n">
        <v>775.6</v>
      </c>
      <c r="J102" s="18" t="n">
        <v>109.6</v>
      </c>
      <c r="K102" s="17" t="n">
        <f aca="false">SUM(H102/E102*100)</f>
        <v>12.3601938087326</v>
      </c>
    </row>
    <row r="103" customFormat="false" ht="15.6" hidden="false" customHeight="false" outlineLevel="0" collapsed="false">
      <c r="A103" s="96" t="s">
        <v>108</v>
      </c>
      <c r="B103" s="54"/>
      <c r="C103" s="54"/>
      <c r="D103" s="54"/>
      <c r="E103" s="21" t="n">
        <f aca="false">F103+G103</f>
        <v>33643.8</v>
      </c>
      <c r="F103" s="17" t="n">
        <v>152</v>
      </c>
      <c r="G103" s="17" t="n">
        <v>33491.8</v>
      </c>
      <c r="H103" s="21" t="n">
        <f aca="false">I103+J103</f>
        <v>4920</v>
      </c>
      <c r="I103" s="18" t="n">
        <v>31</v>
      </c>
      <c r="J103" s="18" t="n">
        <v>4889</v>
      </c>
      <c r="K103" s="17" t="n">
        <f aca="false">SUM(H103/E103*100)</f>
        <v>14.6237939828438</v>
      </c>
    </row>
    <row r="104" customFormat="false" ht="15.6" hidden="false" customHeight="false" outlineLevel="0" collapsed="false">
      <c r="A104" s="97" t="s">
        <v>109</v>
      </c>
      <c r="B104" s="85"/>
      <c r="C104" s="85"/>
      <c r="D104" s="85"/>
      <c r="E104" s="81" t="n">
        <f aca="false">E105</f>
        <v>5588.1</v>
      </c>
      <c r="F104" s="81" t="n">
        <f aca="false">F105</f>
        <v>5588.1</v>
      </c>
      <c r="G104" s="81" t="n">
        <f aca="false">G105</f>
        <v>0</v>
      </c>
      <c r="H104" s="81" t="n">
        <f aca="false">H105</f>
        <v>80</v>
      </c>
      <c r="I104" s="81" t="n">
        <f aca="false">I105</f>
        <v>80</v>
      </c>
      <c r="J104" s="81" t="n">
        <f aca="false">J105</f>
        <v>0</v>
      </c>
      <c r="K104" s="17"/>
    </row>
    <row r="105" customFormat="false" ht="31.2" hidden="false" customHeight="false" outlineLevel="0" collapsed="false">
      <c r="A105" s="96" t="s">
        <v>110</v>
      </c>
      <c r="B105" s="54"/>
      <c r="C105" s="54"/>
      <c r="D105" s="54"/>
      <c r="E105" s="21" t="n">
        <f aca="false">F105+G105</f>
        <v>5588.1</v>
      </c>
      <c r="F105" s="17" t="n">
        <v>5588.1</v>
      </c>
      <c r="G105" s="17"/>
      <c r="H105" s="21" t="n">
        <f aca="false">I105+J105</f>
        <v>80</v>
      </c>
      <c r="I105" s="18" t="n">
        <v>80</v>
      </c>
      <c r="J105" s="18"/>
      <c r="K105" s="17"/>
    </row>
    <row r="106" customFormat="false" ht="15.6" hidden="false" customHeight="false" outlineLevel="0" collapsed="false">
      <c r="A106" s="85" t="s">
        <v>111</v>
      </c>
      <c r="B106" s="85"/>
      <c r="C106" s="85"/>
      <c r="D106" s="85"/>
      <c r="E106" s="81" t="n">
        <f aca="false">E107+E108+E109+E110+E111</f>
        <v>192203.7</v>
      </c>
      <c r="F106" s="81" t="n">
        <f aca="false">F107+F108+F109+F110+F111</f>
        <v>192149.1</v>
      </c>
      <c r="G106" s="81" t="n">
        <f aca="false">G107+G108+G109+G110+G111</f>
        <v>54.6</v>
      </c>
      <c r="H106" s="81" t="n">
        <f aca="false">H107+H108+H109+H110+H111</f>
        <v>51383.3</v>
      </c>
      <c r="I106" s="81" t="n">
        <f aca="false">I107+I108+I109+I110+I111</f>
        <v>51369.7</v>
      </c>
      <c r="J106" s="81" t="n">
        <f aca="false">J107+J108+J110+J111</f>
        <v>13.6</v>
      </c>
      <c r="K106" s="13" t="n">
        <f aca="false">SUM(H106/E106*100)</f>
        <v>26.7337725548468</v>
      </c>
    </row>
    <row r="107" customFormat="false" ht="15.6" hidden="false" customHeight="false" outlineLevel="0" collapsed="false">
      <c r="A107" s="54" t="s">
        <v>112</v>
      </c>
      <c r="B107" s="54"/>
      <c r="C107" s="54"/>
      <c r="D107" s="54"/>
      <c r="E107" s="21" t="n">
        <f aca="false">F107+G107</f>
        <v>83260.2</v>
      </c>
      <c r="F107" s="17" t="n">
        <v>83260.2</v>
      </c>
      <c r="G107" s="17"/>
      <c r="H107" s="21" t="n">
        <f aca="false">I107+J107</f>
        <v>23029</v>
      </c>
      <c r="I107" s="18" t="n">
        <v>23029</v>
      </c>
      <c r="J107" s="18"/>
      <c r="K107" s="17" t="n">
        <f aca="false">SUM(H107/E107*100)</f>
        <v>27.659073602994</v>
      </c>
    </row>
    <row r="108" customFormat="false" ht="15.6" hidden="false" customHeight="false" outlineLevel="0" collapsed="false">
      <c r="A108" s="54" t="s">
        <v>113</v>
      </c>
      <c r="B108" s="54"/>
      <c r="C108" s="54"/>
      <c r="D108" s="54"/>
      <c r="E108" s="21" t="n">
        <f aca="false">F108+G108</f>
        <v>73887.4</v>
      </c>
      <c r="F108" s="17" t="n">
        <v>73887.4</v>
      </c>
      <c r="G108" s="17"/>
      <c r="H108" s="21" t="n">
        <f aca="false">I108+J108</f>
        <v>21612.3</v>
      </c>
      <c r="I108" s="18" t="n">
        <v>21612.3</v>
      </c>
      <c r="J108" s="18"/>
      <c r="K108" s="17" t="n">
        <f aca="false">SUM(H108/E108*100)</f>
        <v>29.250318728227</v>
      </c>
    </row>
    <row r="109" customFormat="false" ht="15.6" hidden="false" customHeight="false" outlineLevel="0" collapsed="false">
      <c r="A109" s="54" t="s">
        <v>114</v>
      </c>
      <c r="B109" s="54"/>
      <c r="C109" s="54"/>
      <c r="D109" s="54"/>
      <c r="E109" s="21" t="n">
        <f aca="false">F109+G109</f>
        <v>18907</v>
      </c>
      <c r="F109" s="17" t="n">
        <v>18907</v>
      </c>
      <c r="G109" s="17"/>
      <c r="H109" s="21" t="n">
        <f aca="false">I109+J109</f>
        <v>3631.6</v>
      </c>
      <c r="I109" s="18" t="n">
        <v>3631.6</v>
      </c>
      <c r="J109" s="18"/>
      <c r="K109" s="17" t="n">
        <f aca="false">SUM(H109/E109*100)</f>
        <v>19.2077008515365</v>
      </c>
    </row>
    <row r="110" customFormat="false" ht="31.2" hidden="false" customHeight="false" outlineLevel="0" collapsed="false">
      <c r="A110" s="54" t="s">
        <v>115</v>
      </c>
      <c r="B110" s="54"/>
      <c r="C110" s="54"/>
      <c r="D110" s="54"/>
      <c r="E110" s="21" t="n">
        <f aca="false">F110+G110</f>
        <v>4624.1</v>
      </c>
      <c r="F110" s="17" t="n">
        <v>4583.1</v>
      </c>
      <c r="G110" s="17" t="n">
        <v>41</v>
      </c>
      <c r="H110" s="21" t="n">
        <f aca="false">I110+J110</f>
        <v>1039.2</v>
      </c>
      <c r="I110" s="18" t="n">
        <v>1039.2</v>
      </c>
      <c r="J110" s="18"/>
      <c r="K110" s="17" t="n">
        <f aca="false">SUM(H110/E110*100)</f>
        <v>22.473562422958</v>
      </c>
    </row>
    <row r="111" customFormat="false" ht="31.2" hidden="false" customHeight="false" outlineLevel="0" collapsed="false">
      <c r="A111" s="54" t="s">
        <v>116</v>
      </c>
      <c r="B111" s="54"/>
      <c r="C111" s="54"/>
      <c r="D111" s="54"/>
      <c r="E111" s="21" t="n">
        <f aca="false">F111+G111</f>
        <v>11525</v>
      </c>
      <c r="F111" s="17" t="n">
        <v>11511.4</v>
      </c>
      <c r="G111" s="17" t="n">
        <v>13.6</v>
      </c>
      <c r="H111" s="21" t="n">
        <f aca="false">I111+J111</f>
        <v>2071.2</v>
      </c>
      <c r="I111" s="18" t="n">
        <v>2057.6</v>
      </c>
      <c r="J111" s="18" t="n">
        <v>13.6</v>
      </c>
      <c r="K111" s="17" t="n">
        <f aca="false">SUM(H111/E111*100)</f>
        <v>17.9713665943601</v>
      </c>
    </row>
    <row r="112" customFormat="false" ht="15.6" hidden="false" customHeight="false" outlineLevel="0" collapsed="false">
      <c r="A112" s="85" t="s">
        <v>117</v>
      </c>
      <c r="B112" s="85"/>
      <c r="C112" s="85"/>
      <c r="D112" s="85"/>
      <c r="E112" s="81" t="n">
        <f aca="false">SUM(E113:E114)</f>
        <v>85900.9</v>
      </c>
      <c r="F112" s="81" t="n">
        <f aca="false">SUM(F113:F114)</f>
        <v>85835.9</v>
      </c>
      <c r="G112" s="81" t="n">
        <f aca="false">SUM(G113:G114)</f>
        <v>65</v>
      </c>
      <c r="H112" s="81" t="n">
        <f aca="false">SUM(H113:H114)</f>
        <v>14129</v>
      </c>
      <c r="I112" s="81" t="n">
        <f aca="false">SUM(I113:I114)</f>
        <v>14112.6</v>
      </c>
      <c r="J112" s="81" t="n">
        <f aca="false">SUM(J113:J114)</f>
        <v>16.4</v>
      </c>
      <c r="K112" s="13" t="n">
        <f aca="false">SUM(H112/E112*100)</f>
        <v>16.4480232453909</v>
      </c>
    </row>
    <row r="113" customFormat="false" ht="15.6" hidden="false" customHeight="false" outlineLevel="0" collapsed="false">
      <c r="A113" s="54" t="s">
        <v>118</v>
      </c>
      <c r="B113" s="54"/>
      <c r="C113" s="54"/>
      <c r="D113" s="54"/>
      <c r="E113" s="21" t="n">
        <f aca="false">F113+G113</f>
        <v>72720.9</v>
      </c>
      <c r="F113" s="17" t="n">
        <v>72655.9</v>
      </c>
      <c r="G113" s="17" t="n">
        <v>65</v>
      </c>
      <c r="H113" s="21" t="n">
        <f aca="false">I113+J113</f>
        <v>11694.2</v>
      </c>
      <c r="I113" s="18" t="n">
        <v>11677.8</v>
      </c>
      <c r="J113" s="18" t="n">
        <v>16.4</v>
      </c>
      <c r="K113" s="17" t="n">
        <f aca="false">SUM(H113/E113*100)</f>
        <v>16.0809340918498</v>
      </c>
    </row>
    <row r="114" customFormat="false" ht="31.2" hidden="false" customHeight="false" outlineLevel="0" collapsed="false">
      <c r="A114" s="54" t="s">
        <v>119</v>
      </c>
      <c r="B114" s="54"/>
      <c r="C114" s="54"/>
      <c r="D114" s="54"/>
      <c r="E114" s="21" t="n">
        <f aca="false">F114+G114</f>
        <v>13180</v>
      </c>
      <c r="F114" s="17" t="n">
        <v>13180</v>
      </c>
      <c r="G114" s="17"/>
      <c r="H114" s="21" t="n">
        <f aca="false">I114+J114</f>
        <v>2434.8</v>
      </c>
      <c r="I114" s="18" t="n">
        <v>2434.8</v>
      </c>
      <c r="J114" s="18"/>
      <c r="K114" s="17" t="n">
        <f aca="false">SUM(H114/E114*100)</f>
        <v>18.4734446130501</v>
      </c>
    </row>
    <row r="115" customFormat="false" ht="15.6" hidden="false" customHeight="false" outlineLevel="0" collapsed="false">
      <c r="A115" s="85" t="s">
        <v>120</v>
      </c>
      <c r="B115" s="85"/>
      <c r="C115" s="85"/>
      <c r="D115" s="85"/>
      <c r="E115" s="81" t="n">
        <f aca="false">E116+E117+E118</f>
        <v>21599.5</v>
      </c>
      <c r="F115" s="81" t="n">
        <f aca="false">F116+F117+F118</f>
        <v>20713.5</v>
      </c>
      <c r="G115" s="81" t="n">
        <f aca="false">G116+G117+G118</f>
        <v>886</v>
      </c>
      <c r="H115" s="81" t="n">
        <f aca="false">H116+H117+H118</f>
        <v>2825.4</v>
      </c>
      <c r="I115" s="81" t="n">
        <f aca="false">I116+I117+I118</f>
        <v>2703.2</v>
      </c>
      <c r="J115" s="81" t="n">
        <f aca="false">J116+J117+J118</f>
        <v>122.2</v>
      </c>
      <c r="K115" s="13" t="n">
        <f aca="false">SUM(H115/E115*100)</f>
        <v>13.0808583532026</v>
      </c>
    </row>
    <row r="116" customFormat="false" ht="15.6" hidden="false" customHeight="false" outlineLevel="0" collapsed="false">
      <c r="A116" s="54" t="s">
        <v>121</v>
      </c>
      <c r="B116" s="54"/>
      <c r="C116" s="54"/>
      <c r="D116" s="54"/>
      <c r="E116" s="21" t="n">
        <f aca="false">F116+G116</f>
        <v>4803.8</v>
      </c>
      <c r="F116" s="17" t="n">
        <v>3917.8</v>
      </c>
      <c r="G116" s="17" t="n">
        <v>886</v>
      </c>
      <c r="H116" s="21" t="n">
        <f aca="false">I116+J116</f>
        <v>733.2</v>
      </c>
      <c r="I116" s="18" t="n">
        <v>611</v>
      </c>
      <c r="J116" s="18" t="n">
        <v>122.2</v>
      </c>
      <c r="K116" s="17" t="n">
        <f aca="false">SUM(H116/E116*100)</f>
        <v>15.2629168574878</v>
      </c>
    </row>
    <row r="117" customFormat="false" ht="15.6" hidden="false" customHeight="false" outlineLevel="0" collapsed="false">
      <c r="A117" s="96" t="s">
        <v>122</v>
      </c>
      <c r="B117" s="54"/>
      <c r="C117" s="54"/>
      <c r="D117" s="54"/>
      <c r="E117" s="21" t="n">
        <f aca="false">F117+G117</f>
        <v>507.6</v>
      </c>
      <c r="F117" s="17" t="n">
        <v>507.6</v>
      </c>
      <c r="G117" s="17"/>
      <c r="H117" s="21" t="n">
        <f aca="false">I117+J117</f>
        <v>60</v>
      </c>
      <c r="I117" s="18" t="n">
        <v>60</v>
      </c>
      <c r="J117" s="18"/>
      <c r="K117" s="17" t="n">
        <f aca="false">SUM(H117/E117*100)</f>
        <v>11.8203309692671</v>
      </c>
    </row>
    <row r="118" customFormat="false" ht="15.6" hidden="false" customHeight="false" outlineLevel="0" collapsed="false">
      <c r="A118" s="54" t="s">
        <v>123</v>
      </c>
      <c r="B118" s="54"/>
      <c r="C118" s="54"/>
      <c r="D118" s="54"/>
      <c r="E118" s="21" t="n">
        <f aca="false">F118+G118</f>
        <v>16288.1</v>
      </c>
      <c r="F118" s="17" t="n">
        <v>16288.1</v>
      </c>
      <c r="G118" s="17"/>
      <c r="H118" s="21" t="n">
        <f aca="false">I118+J118</f>
        <v>2032.2</v>
      </c>
      <c r="I118" s="18" t="n">
        <v>2032.2</v>
      </c>
      <c r="J118" s="18"/>
      <c r="K118" s="17" t="n">
        <f aca="false">SUM(H118/E118*100)</f>
        <v>12.4765933411509</v>
      </c>
    </row>
    <row r="119" customFormat="false" ht="15.6" hidden="false" customHeight="false" outlineLevel="0" collapsed="false">
      <c r="A119" s="85" t="s">
        <v>124</v>
      </c>
      <c r="B119" s="85"/>
      <c r="C119" s="85"/>
      <c r="D119" s="85"/>
      <c r="E119" s="81" t="n">
        <f aca="false">F119+G119</f>
        <v>26800.3</v>
      </c>
      <c r="F119" s="13" t="n">
        <v>26764.2</v>
      </c>
      <c r="G119" s="13" t="n">
        <v>36.1</v>
      </c>
      <c r="H119" s="81" t="n">
        <f aca="false">I119+J119</f>
        <v>8384.3</v>
      </c>
      <c r="I119" s="95" t="n">
        <v>8372.4</v>
      </c>
      <c r="J119" s="95" t="n">
        <v>11.9</v>
      </c>
      <c r="K119" s="13" t="n">
        <f aca="false">SUM(H119/E119*100)</f>
        <v>31.2843512945751</v>
      </c>
    </row>
    <row r="120" customFormat="false" ht="31.2" hidden="false" customHeight="false" outlineLevel="0" collapsed="false">
      <c r="A120" s="85" t="s">
        <v>125</v>
      </c>
      <c r="B120" s="85"/>
      <c r="C120" s="85"/>
      <c r="D120" s="85"/>
      <c r="E120" s="81" t="n">
        <f aca="false">F120+G120</f>
        <v>12.3</v>
      </c>
      <c r="F120" s="13" t="n">
        <v>12.3</v>
      </c>
      <c r="G120" s="13"/>
      <c r="H120" s="81" t="n">
        <f aca="false">I120+J120</f>
        <v>0</v>
      </c>
      <c r="I120" s="95"/>
      <c r="J120" s="95"/>
      <c r="K120" s="13" t="n">
        <f aca="false">SUM(H120/E120*100)</f>
        <v>0</v>
      </c>
    </row>
    <row r="121" customFormat="false" ht="15.6" hidden="false" customHeight="false" outlineLevel="0" collapsed="false">
      <c r="A121" s="85" t="s">
        <v>126</v>
      </c>
      <c r="B121" s="85"/>
      <c r="C121" s="85"/>
      <c r="D121" s="85"/>
      <c r="E121" s="81" t="n">
        <f aca="false">F121+G121-F121</f>
        <v>0</v>
      </c>
      <c r="F121" s="13" t="n">
        <v>27506.3</v>
      </c>
      <c r="G121" s="13" t="n">
        <v>0</v>
      </c>
      <c r="H121" s="81" t="n">
        <v>0</v>
      </c>
      <c r="I121" s="95" t="n">
        <v>7775.2</v>
      </c>
      <c r="J121" s="95"/>
      <c r="K121" s="13" t="n">
        <f aca="false">SUM(I121/F121*100)</f>
        <v>28.2669788375754</v>
      </c>
    </row>
    <row r="122" customFormat="false" ht="15.6" hidden="false" customHeight="false" outlineLevel="0" collapsed="false">
      <c r="A122" s="85" t="s">
        <v>127</v>
      </c>
      <c r="B122" s="85"/>
      <c r="C122" s="85"/>
      <c r="D122" s="85"/>
      <c r="E122" s="81" t="n">
        <f aca="false">E92+E93+E94+E95+E100+E104+E106+E112+E115+E119+E120+E121</f>
        <v>546829.9</v>
      </c>
      <c r="F122" s="81" t="n">
        <f aca="false">F92+F93+F94+F95+F100+F104+F106+F112+F115+F119+F120+F121</f>
        <v>513561.8</v>
      </c>
      <c r="G122" s="81" t="n">
        <f aca="false">G92+G93+G94+G95+G100+G104+G106+G112+G115+G119+G120+G121</f>
        <v>62292.9</v>
      </c>
      <c r="H122" s="81" t="n">
        <f aca="false">H92+H93+H94+H95+H100+H104+H106+H112+H115+H119+H120+H121</f>
        <v>105466</v>
      </c>
      <c r="I122" s="81" t="n">
        <f aca="false">I92+I93+I94+I95+I100+I104+I106+I112+I115+I119+I120+I121</f>
        <v>102793.875</v>
      </c>
      <c r="J122" s="81" t="n">
        <f aca="false">J92+J93+J94+J95+J100+J104+J106+J112+J115+J119+J120+J121</f>
        <v>10696.6</v>
      </c>
      <c r="K122" s="13" t="n">
        <f aca="false">SUM(H122/E122*100)</f>
        <v>19.2868019835784</v>
      </c>
    </row>
    <row r="123" customFormat="false" ht="15.6" hidden="false" customHeight="false" outlineLevel="0" collapsed="false">
      <c r="A123" s="54" t="s">
        <v>128</v>
      </c>
      <c r="B123" s="54"/>
      <c r="C123" s="54"/>
      <c r="D123" s="54"/>
      <c r="E123" s="21" t="n">
        <f aca="false">E86-E122</f>
        <v>-31219.0159700001</v>
      </c>
      <c r="F123" s="21" t="n">
        <f aca="false">F86-F122</f>
        <v>-27147.7800699999</v>
      </c>
      <c r="G123" s="21" t="e">
        <f aca="false">G86-G122</f>
        <v>#VALUE!</v>
      </c>
      <c r="H123" s="21" t="e">
        <f aca="false">H86-H122</f>
        <v>#VALUE!</v>
      </c>
      <c r="I123" s="21" t="e">
        <f aca="false">I86-I122</f>
        <v>#VALUE!</v>
      </c>
      <c r="J123" s="21" t="e">
        <f aca="false">J86-J122</f>
        <v>#VALUE!</v>
      </c>
      <c r="K123" s="13"/>
    </row>
    <row r="124" customFormat="false" ht="15.6" hidden="false" customHeight="false" outlineLevel="0" collapsed="false">
      <c r="A124" s="23"/>
      <c r="B124" s="23"/>
      <c r="C124" s="23"/>
      <c r="D124" s="23"/>
      <c r="E124" s="23"/>
      <c r="F124" s="58"/>
      <c r="G124" s="58"/>
      <c r="H124" s="58"/>
      <c r="I124" s="98"/>
      <c r="J124" s="98"/>
      <c r="K124" s="58"/>
    </row>
    <row r="125" customFormat="false" ht="19.2" hidden="false" customHeight="true" outlineLevel="0" collapsed="false">
      <c r="A125" s="99" t="s">
        <v>129</v>
      </c>
      <c r="B125" s="99"/>
      <c r="C125" s="99"/>
      <c r="D125" s="99"/>
      <c r="E125" s="99"/>
      <c r="F125" s="99"/>
      <c r="G125" s="99"/>
      <c r="H125" s="99"/>
      <c r="I125" s="99"/>
      <c r="J125" s="99"/>
      <c r="K125" s="99"/>
    </row>
    <row r="126" customFormat="false" ht="15.6" hidden="false" customHeight="false" outlineLevel="0" collapsed="false">
      <c r="A126" s="23"/>
      <c r="B126" s="23"/>
      <c r="C126" s="23"/>
      <c r="D126" s="23"/>
      <c r="E126" s="23"/>
      <c r="F126" s="58"/>
      <c r="G126" s="58"/>
      <c r="H126" s="58"/>
      <c r="I126" s="98"/>
      <c r="J126" s="98"/>
      <c r="K126" s="58"/>
    </row>
    <row r="127" customFormat="false" ht="15.6" hidden="false" customHeight="false" outlineLevel="0" collapsed="false">
      <c r="A127" s="23"/>
      <c r="B127" s="23"/>
      <c r="C127" s="23"/>
      <c r="D127" s="23"/>
      <c r="E127" s="23"/>
      <c r="F127" s="58"/>
      <c r="G127" s="58"/>
      <c r="H127" s="58"/>
      <c r="I127" s="98"/>
      <c r="J127" s="98"/>
      <c r="K127" s="58"/>
    </row>
    <row r="128" customFormat="false" ht="15.6" hidden="false" customHeight="false" outlineLevel="0" collapsed="false">
      <c r="A128" s="23"/>
      <c r="B128" s="23"/>
      <c r="C128" s="23"/>
      <c r="D128" s="23"/>
      <c r="E128" s="23"/>
      <c r="F128" s="58"/>
      <c r="G128" s="58"/>
      <c r="H128" s="58"/>
      <c r="I128" s="98"/>
      <c r="J128" s="98"/>
      <c r="K128" s="58"/>
    </row>
    <row r="129" customFormat="false" ht="15.6" hidden="false" customHeight="false" outlineLevel="0" collapsed="false">
      <c r="A129" s="23"/>
      <c r="B129" s="23"/>
      <c r="C129" s="23"/>
      <c r="D129" s="23"/>
      <c r="E129" s="23"/>
      <c r="F129" s="58"/>
      <c r="G129" s="58"/>
      <c r="H129" s="58"/>
      <c r="I129" s="98"/>
      <c r="J129" s="98"/>
      <c r="K129" s="58"/>
    </row>
    <row r="130" customFormat="false" ht="15.6" hidden="false" customHeight="false" outlineLevel="0" collapsed="false">
      <c r="A130" s="23"/>
      <c r="B130" s="23"/>
      <c r="C130" s="23"/>
      <c r="D130" s="23"/>
      <c r="E130" s="23"/>
      <c r="F130" s="58"/>
      <c r="G130" s="58"/>
      <c r="H130" s="58"/>
      <c r="I130" s="98"/>
      <c r="J130" s="98"/>
      <c r="K130" s="58"/>
    </row>
    <row r="131" customFormat="false" ht="15.6" hidden="false" customHeight="false" outlineLevel="0" collapsed="false">
      <c r="A131" s="23"/>
      <c r="B131" s="23"/>
      <c r="C131" s="23"/>
      <c r="D131" s="23"/>
      <c r="E131" s="23"/>
      <c r="F131" s="58"/>
      <c r="G131" s="58"/>
      <c r="H131" s="58"/>
      <c r="I131" s="98"/>
      <c r="J131" s="98"/>
      <c r="K131" s="58"/>
    </row>
    <row r="132" customFormat="false" ht="15.6" hidden="false" customHeight="false" outlineLevel="0" collapsed="false">
      <c r="A132" s="23"/>
      <c r="B132" s="23"/>
      <c r="C132" s="23"/>
      <c r="D132" s="23"/>
      <c r="E132" s="23"/>
      <c r="F132" s="58"/>
      <c r="G132" s="58"/>
      <c r="H132" s="58"/>
      <c r="I132" s="98"/>
      <c r="J132" s="98"/>
      <c r="K132" s="58"/>
    </row>
    <row r="133" customFormat="false" ht="15.6" hidden="false" customHeight="false" outlineLevel="0" collapsed="false">
      <c r="A133" s="23"/>
      <c r="B133" s="23"/>
      <c r="C133" s="23"/>
      <c r="D133" s="23"/>
      <c r="E133" s="23"/>
      <c r="F133" s="58"/>
      <c r="G133" s="58"/>
      <c r="H133" s="58"/>
      <c r="I133" s="98"/>
      <c r="J133" s="98"/>
      <c r="K133" s="58"/>
    </row>
    <row r="134" customFormat="false" ht="15.6" hidden="false" customHeight="false" outlineLevel="0" collapsed="false">
      <c r="A134" s="23"/>
      <c r="B134" s="23"/>
      <c r="C134" s="23"/>
      <c r="D134" s="23"/>
      <c r="E134" s="23"/>
      <c r="F134" s="58"/>
      <c r="G134" s="58"/>
      <c r="H134" s="58"/>
      <c r="I134" s="98"/>
      <c r="J134" s="98"/>
      <c r="K134" s="58"/>
    </row>
    <row r="135" customFormat="false" ht="15.6" hidden="false" customHeight="false" outlineLevel="0" collapsed="false">
      <c r="A135" s="23"/>
      <c r="B135" s="23"/>
      <c r="C135" s="23"/>
      <c r="D135" s="23"/>
      <c r="E135" s="23"/>
      <c r="F135" s="58"/>
      <c r="G135" s="58"/>
      <c r="H135" s="58"/>
      <c r="I135" s="98"/>
      <c r="J135" s="98"/>
      <c r="K135" s="58"/>
    </row>
    <row r="136" customFormat="false" ht="15.6" hidden="false" customHeight="false" outlineLevel="0" collapsed="false">
      <c r="A136" s="23"/>
      <c r="B136" s="23"/>
      <c r="C136" s="23"/>
      <c r="D136" s="23"/>
      <c r="E136" s="23"/>
      <c r="F136" s="58"/>
      <c r="G136" s="58"/>
      <c r="H136" s="58"/>
      <c r="I136" s="98"/>
      <c r="J136" s="98"/>
      <c r="K136" s="58"/>
    </row>
    <row r="137" customFormat="false" ht="15.6" hidden="false" customHeight="false" outlineLevel="0" collapsed="false">
      <c r="A137" s="23"/>
      <c r="B137" s="23"/>
      <c r="C137" s="23"/>
      <c r="D137" s="23"/>
      <c r="E137" s="23"/>
      <c r="F137" s="58"/>
      <c r="G137" s="58"/>
      <c r="H137" s="58"/>
      <c r="I137" s="98"/>
      <c r="J137" s="98"/>
      <c r="K137" s="58"/>
    </row>
    <row r="138" customFormat="false" ht="15.6" hidden="false" customHeight="false" outlineLevel="0" collapsed="false">
      <c r="A138" s="23"/>
      <c r="B138" s="23"/>
      <c r="C138" s="23"/>
      <c r="D138" s="23"/>
      <c r="E138" s="23"/>
      <c r="F138" s="58"/>
      <c r="G138" s="58"/>
      <c r="H138" s="58"/>
      <c r="I138" s="98"/>
      <c r="J138" s="98"/>
      <c r="K138" s="58"/>
    </row>
    <row r="139" customFormat="false" ht="15.6" hidden="false" customHeight="false" outlineLevel="0" collapsed="false">
      <c r="A139" s="23"/>
      <c r="B139" s="23"/>
      <c r="C139" s="23"/>
      <c r="D139" s="23"/>
      <c r="E139" s="23"/>
      <c r="F139" s="58"/>
      <c r="G139" s="58"/>
      <c r="H139" s="58"/>
      <c r="I139" s="98"/>
      <c r="J139" s="98"/>
      <c r="K139" s="58"/>
    </row>
    <row r="140" customFormat="false" ht="15.6" hidden="false" customHeight="false" outlineLevel="0" collapsed="false">
      <c r="A140" s="23"/>
      <c r="B140" s="23"/>
      <c r="C140" s="23"/>
      <c r="D140" s="23"/>
      <c r="E140" s="23"/>
      <c r="F140" s="58"/>
      <c r="G140" s="58"/>
      <c r="H140" s="58"/>
      <c r="I140" s="98"/>
      <c r="J140" s="98"/>
      <c r="K140" s="58"/>
    </row>
    <row r="141" customFormat="false" ht="15.6" hidden="false" customHeight="false" outlineLevel="0" collapsed="false">
      <c r="A141" s="23"/>
      <c r="B141" s="23"/>
      <c r="C141" s="23"/>
      <c r="D141" s="23"/>
      <c r="E141" s="23"/>
      <c r="F141" s="58"/>
      <c r="G141" s="58"/>
      <c r="H141" s="58"/>
      <c r="I141" s="98"/>
      <c r="J141" s="98"/>
      <c r="K141" s="58"/>
    </row>
    <row r="142" customFormat="false" ht="15.6" hidden="false" customHeight="false" outlineLevel="0" collapsed="false">
      <c r="A142" s="23"/>
      <c r="B142" s="23"/>
      <c r="C142" s="23"/>
      <c r="D142" s="23"/>
      <c r="E142" s="23"/>
      <c r="F142" s="58"/>
      <c r="G142" s="58"/>
      <c r="H142" s="58"/>
      <c r="I142" s="98"/>
      <c r="J142" s="98"/>
      <c r="K142" s="58"/>
    </row>
    <row r="143" customFormat="false" ht="15.6" hidden="false" customHeight="false" outlineLevel="0" collapsed="false">
      <c r="A143" s="23"/>
      <c r="B143" s="23"/>
      <c r="C143" s="23"/>
      <c r="D143" s="23"/>
      <c r="E143" s="23"/>
      <c r="F143" s="58"/>
      <c r="G143" s="58"/>
      <c r="H143" s="58"/>
      <c r="I143" s="98"/>
      <c r="J143" s="98"/>
      <c r="K143" s="58"/>
    </row>
    <row r="144" customFormat="false" ht="15.6" hidden="false" customHeight="false" outlineLevel="0" collapsed="false">
      <c r="A144" s="23"/>
      <c r="B144" s="23"/>
      <c r="C144" s="23"/>
      <c r="D144" s="23"/>
      <c r="E144" s="23"/>
      <c r="F144" s="58"/>
      <c r="G144" s="58"/>
      <c r="H144" s="58"/>
      <c r="I144" s="98"/>
      <c r="J144" s="98"/>
      <c r="K144" s="58"/>
    </row>
    <row r="145" customFormat="false" ht="15.6" hidden="false" customHeight="false" outlineLevel="0" collapsed="false">
      <c r="A145" s="23"/>
      <c r="B145" s="23"/>
      <c r="C145" s="23"/>
      <c r="D145" s="23"/>
      <c r="E145" s="23"/>
      <c r="F145" s="58"/>
      <c r="G145" s="58"/>
      <c r="H145" s="58"/>
      <c r="I145" s="98"/>
      <c r="J145" s="98"/>
      <c r="K145" s="58"/>
    </row>
  </sheetData>
  <mergeCells count="27">
    <mergeCell ref="A1:K1"/>
    <mergeCell ref="A2:K2"/>
    <mergeCell ref="A4:A6"/>
    <mergeCell ref="B4:B6"/>
    <mergeCell ref="C4:D4"/>
    <mergeCell ref="E4:E6"/>
    <mergeCell ref="F4:G4"/>
    <mergeCell ref="H4:H6"/>
    <mergeCell ref="I4:J4"/>
    <mergeCell ref="K4:K6"/>
    <mergeCell ref="C5:C6"/>
    <mergeCell ref="D5:D6"/>
    <mergeCell ref="F5:F6"/>
    <mergeCell ref="G5:G6"/>
    <mergeCell ref="I5:I6"/>
    <mergeCell ref="J5:J6"/>
    <mergeCell ref="A88:A90"/>
    <mergeCell ref="E88:E90"/>
    <mergeCell ref="F88:G88"/>
    <mergeCell ref="H88:H90"/>
    <mergeCell ref="I88:J88"/>
    <mergeCell ref="K88:K90"/>
    <mergeCell ref="F89:F90"/>
    <mergeCell ref="G89:G90"/>
    <mergeCell ref="I89:I90"/>
    <mergeCell ref="J89:J90"/>
    <mergeCell ref="A125:K12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овьева Л.А.</cp:lastModifiedBy>
  <cp:lastPrinted>2024-03-06T07:48:39Z</cp:lastPrinted>
  <dcterms:modified xsi:type="dcterms:W3CDTF">2024-04-09T06:26:13Z</dcterms:modified>
  <cp:revision>0</cp:revision>
  <dc:subject/>
  <dc:title/>
</cp:coreProperties>
</file>