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на 01.07.2024" sheetId="1" state="visible" r:id="rId2"/>
  </sheets>
  <definedNames>
    <definedName function="false" hidden="false" localSheetId="0" name="_xlnm.Print_Area" vbProcedure="false">'на 01.07.2024'!$A$1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3">
  <si>
    <t xml:space="preserve">Анализ исполнения консолидированного бюджета Любытинского муниципального района </t>
  </si>
  <si>
    <t xml:space="preserve">по состоянию на 01.07.2024 года</t>
  </si>
  <si>
    <t xml:space="preserve">Наименование доходов</t>
  </si>
  <si>
    <t xml:space="preserve">Факт 6 мес. 2008 года</t>
  </si>
  <si>
    <t xml:space="preserve">Факт</t>
  </si>
  <si>
    <t xml:space="preserve">Уточненный план 2024г. (тыс. руб.)</t>
  </si>
  <si>
    <t xml:space="preserve">в том числе</t>
  </si>
  <si>
    <t xml:space="preserve">Фактическое исполнение на 01.07.2024г. (тыс. руб.) </t>
  </si>
  <si>
    <t xml:space="preserve">Испол-нение к году (%)</t>
  </si>
  <si>
    <t xml:space="preserve">б-т мун район</t>
  </si>
  <si>
    <t xml:space="preserve">б-ты посел</t>
  </si>
  <si>
    <t xml:space="preserve">бюджет муниципального района (тыс. руб.)</t>
  </si>
  <si>
    <t xml:space="preserve">бюджеты поселений (тыс. руб.)</t>
  </si>
  <si>
    <t xml:space="preserve">бюджет муниципаль-ного района (тыс. руб.)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Арендная плата за земли</t>
  </si>
  <si>
    <t xml:space="preserve">Доходы от сдачи в аренду имущества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Прочие неналоговые доходы</t>
  </si>
  <si>
    <t xml:space="preserve">Налоговые и неналоговые доходы</t>
  </si>
  <si>
    <t xml:space="preserve">Безвозмездные поступления  </t>
  </si>
  <si>
    <t xml:space="preserve">Безвозмездные поступления  от других бюджетов бюджетной системы</t>
  </si>
  <si>
    <t xml:space="preserve">Дотации от других бюджетов  бюджетной системы</t>
  </si>
  <si>
    <t xml:space="preserve">Дотации на выравнивание бюджетной обеспеченности</t>
  </si>
  <si>
    <t xml:space="preserve">Субсидии от других бюджетов  бюджетной системы</t>
  </si>
  <si>
    <t xml:space="preserve">Субсидии бюджетам муниципальных районов на обеспечение комплексного развития сельских территорий </t>
  </si>
  <si>
    <t xml:space="preserve">Субсидии бюджетам муниципальных районов на 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Субсидии бюджетам муниципальных районов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оддержку отрасли культуры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Прочие субсидии бюджетам муниципальных районов и сельских поселений на формирование муниципальных дорожных фондов</t>
  </si>
  <si>
    <t xml:space="preserve">Прочие субсидии бюджетам муниципальных районов и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</t>
  </si>
  <si>
    <t xml:space="preserve">Прочие субсидии бюджетам муниципальных районов в целях софинансирования расходных обязательств, возникающих при  предоставлении субсидий на финансовое обеспечение (возмещение) затрат в связи с оказанием услуг по содержанию жилищного фонда</t>
  </si>
  <si>
    <t xml:space="preserve">Прочие субсидии бюджетам муниципальных районов на приобретение или изготовление бланков документов об образовании и (или) о квалификации </t>
  </si>
  <si>
    <t xml:space="preserve">Прочие субсидии бюджетам муниципальных районов   на обеспечение пожарной безопасности, антитеррористической и антикриминальной безопасности муниципальных,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Прочие субсидии бюджетам муниципальных районов   на софинансирование расходов  муниципальных казенных, бюджетных и автономных  учреждений по  приобретению коммунальных услуг </t>
  </si>
  <si>
    <t xml:space="preserve">Прочие субсидии бюджетам муниципальных районов с целью софинансирования расходных обязательств, возникших при реализации мероприятий муниципальных программ в области водоснабжения и водоотведения</t>
  </si>
  <si>
    <t xml:space="preserve">Прочие субсидии бюджетам муниципальных районов на реализацию местных инициатив в рамках приоритетного проекта «Наш выбор» </t>
  </si>
  <si>
    <t xml:space="preserve">Прочие субсидии бюджетам сельских поселений Новгородской области на реализацию приоритетных проектов поддержки местных инициатив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Прочие субсидии бюджетам сельских поселений на реализацию приоритетного регионального проекта "Народный бюджет"</t>
  </si>
  <si>
    <t xml:space="preserve">Субвенции от других  бюджетов бюджетной системы</t>
  </si>
  <si>
    <t xml:space="preserve">Субвенции бюджетам муниципальных районов на обеспечение деятельности центров образования цифрового и гуманитарного профилей в общеобразовательных  муниципальных организациях области 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районов на государственную регистрацию актов  гражданского состояния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90,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казанию социальной поддержки обучающимся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</t>
  </si>
  <si>
    <t xml:space="preserve">Субвенции бюджетам муниципальных районов на осуществление отдельных государственных полномочий по оказанию мер социальной поддержки  обучающимся муниципальных образовательных организаций, связанных с реализацией указа Губернатора Новгородской области от 11.10.2022 № 584 "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енные силы Российской Федерации, и членов их семей" </t>
  </si>
  <si>
    <t xml:space="preserve">Субвенции на осуществление государственных полномочий по расчету и предоставлению дотаций на выравнивание бюджетной обеспеченности поселений </t>
  </si>
  <si>
    <t xml:space="preserve">Субвенции бюджетам муниципальных районов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Субвенции бюджетам муниципальных районов на обеспечение доступа 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Субвенции бюджетам на возмещение затрат по содержанию штатных единиц, осуществляющих переданные отдельные государственные полномочия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Субвенции бюджетам муниципальных образований на компенсацию части родительской платы за содержание ребенка (присмотр и уход за ребенком)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единовременную выплату лицам из числа детей-сирот и детей, оставшихся без попечения родителей, на  ремонт находящихся в их собственности жилых помещений, расположенных на территории Новгородской области</t>
  </si>
  <si>
    <t xml:space="preserve">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 </t>
  </si>
  <si>
    <t xml:space="preserve">Субвенции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"Об административных правонарушениях"</t>
  </si>
  <si>
    <t xml:space="preserve">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</t>
  </si>
  <si>
    <t xml:space="preserve">Иные межбюджетные трансферты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частичную компенсацию дополнительных расходов на повышение заработной платы труда работников бюджетной сферы</t>
  </si>
  <si>
    <t xml:space="preserve">Межбюджетные трансферты бюджетам муниципальных район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Межбюджетные трансферты, передаваемые бюджетам муниципальных районов на финансовое обеспечение 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организацию бесплатной перевозки обучающихся общеобразовательных организаций</t>
  </si>
  <si>
    <t xml:space="preserve">Межбюджетные трансферты,  передаваемые бюджетам муниципальных районов на обеспечение расходных обязательств, связанных с реализацией указа Губернатора Новгородской области от 11.10.2022 № 584 «О мерах поддержки граждан, призванных на военную службу по мобилизации, граждан, заключивших контракт о прохождении военной службы, граждан, заключив-ших контракт о добровольном содействии в выпол-нении задач, возложенных на Вооруженные силы Российской Федерации, и членов их семей </t>
  </si>
  <si>
    <t xml:space="preserve">Иные межбюджетные трансферты бюджетам муниципальных районов на создание условий для обеспечения жителей отдаленных и (или) труднодоступных населенных пунктов Новгородской области услугами торговли посредством мобильных торговых объектов, обеспечивающих доставку и реализацию товаров</t>
  </si>
  <si>
    <t xml:space="preserve">Межбюджетные трансферты бюджетам муниципальных районов на выплату стипендий обучающимся, заключившим договор о целевом обучении по образовательным программам высшего образования по направлению "Педагогическое образование"  </t>
  </si>
  <si>
    <t xml:space="preserve">Иные межбюджетные трансферты бюджетам муниципальных районов, достигших установленных значений целевых показателей государственной программы</t>
  </si>
  <si>
    <t xml:space="preserve">Иные межбюджетные трансферты бюджетам муниципальных районов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сотрудников, находящихся в служебной командировке в зоне действия специальной военной операции, проживающих в жилых помещениях с печным отоплением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прочих остатков субсидий, субвенций и иных межбюджетных трансфертов, имеющих целевое назначение, прошлых лет  из бюджетов муниципальных районов</t>
  </si>
  <si>
    <t xml:space="preserve">Всего доходов</t>
  </si>
  <si>
    <t xml:space="preserve">Наименование расходов</t>
  </si>
  <si>
    <t xml:space="preserve">Фактическое исполнение на 01.07.2024г. (тыс. 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-сельское хозяйство и рыболовство</t>
  </si>
  <si>
    <t xml:space="preserve">-транспорт</t>
  </si>
  <si>
    <t xml:space="preserve">-дорожное хозяйство (дорожные фонды)</t>
  </si>
  <si>
    <t xml:space="preserve">-другие вопросы в области национальной экономики</t>
  </si>
  <si>
    <t xml:space="preserve">Жилищно-коммунальное хозяйство</t>
  </si>
  <si>
    <t xml:space="preserve">-жилищное хозяйство</t>
  </si>
  <si>
    <t xml:space="preserve">-коммунальное хозяйство</t>
  </si>
  <si>
    <t xml:space="preserve">-благоустройство</t>
  </si>
  <si>
    <t xml:space="preserve">Охрана окружающей среды</t>
  </si>
  <si>
    <t xml:space="preserve">-другие вопросы в области охраны окружающей среды</t>
  </si>
  <si>
    <t xml:space="preserve">Образование</t>
  </si>
  <si>
    <t xml:space="preserve"> -дошкольное образование</t>
  </si>
  <si>
    <t xml:space="preserve"> -общее образование</t>
  </si>
  <si>
    <t xml:space="preserve"> -дополнительное  образование  детей</t>
  </si>
  <si>
    <t xml:space="preserve"> -молодежная политика и оздоровление детей</t>
  </si>
  <si>
    <t xml:space="preserve"> -другие вопросы в области образования</t>
  </si>
  <si>
    <t xml:space="preserve">Культура, кинематография</t>
  </si>
  <si>
    <t xml:space="preserve"> - культура</t>
  </si>
  <si>
    <t xml:space="preserve"> - другие вопросы в области культуры, кинематографии</t>
  </si>
  <si>
    <t xml:space="preserve">Социальная политика</t>
  </si>
  <si>
    <t xml:space="preserve"> -пенсионное обеспечение</t>
  </si>
  <si>
    <t xml:space="preserve">-социальное обеспечение населения</t>
  </si>
  <si>
    <t xml:space="preserve"> -охрана семьи и детства</t>
  </si>
  <si>
    <t xml:space="preserve">Физическая культура и спорт</t>
  </si>
  <si>
    <t xml:space="preserve">Обслуживание государственного долга</t>
  </si>
  <si>
    <t xml:space="preserve">Межбюджетные  трансферты</t>
  </si>
  <si>
    <t xml:space="preserve">Всего расходов</t>
  </si>
  <si>
    <t xml:space="preserve">Дефицит (-)  профицит (+)</t>
  </si>
  <si>
    <t xml:space="preserve">Председатель комитета финансов района                                      О.В.Нов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name val="Traditional Arabi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4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K16384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37.99"/>
    <col collapsed="false" customWidth="false" hidden="true" outlineLevel="0" max="2" min="2" style="1" width="10.66"/>
    <col collapsed="false" customWidth="true" hidden="true" outlineLevel="0" max="3" min="3" style="1" width="0.55"/>
    <col collapsed="false" customWidth="true" hidden="true" outlineLevel="0" max="4" min="4" style="1" width="8.87"/>
    <col collapsed="false" customWidth="true" hidden="false" outlineLevel="0" max="5" min="5" style="2" width="13.76"/>
    <col collapsed="false" customWidth="true" hidden="false" outlineLevel="0" max="6" min="6" style="3" width="12.66"/>
    <col collapsed="false" customWidth="true" hidden="false" outlineLevel="0" max="7" min="7" style="3" width="11.55"/>
    <col collapsed="false" customWidth="true" hidden="false" outlineLevel="0" max="8" min="8" style="3" width="13.43"/>
    <col collapsed="false" customWidth="true" hidden="false" outlineLevel="0" max="9" min="9" style="4" width="13.1"/>
    <col collapsed="false" customWidth="true" hidden="false" outlineLevel="0" max="10" min="10" style="4" width="11.1"/>
    <col collapsed="false" customWidth="true" hidden="false" outlineLevel="0" max="11" min="11" style="3" width="9.99"/>
    <col collapsed="false" customWidth="true" hidden="false" outlineLevel="0" max="12" min="12" style="3" width="10.55"/>
    <col collapsed="false" customWidth="false" hidden="false" outlineLevel="0" max="257" min="13" style="3" width="10.66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6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 t="s">
        <v>5</v>
      </c>
      <c r="F4" s="8" t="s">
        <v>6</v>
      </c>
      <c r="G4" s="8"/>
      <c r="H4" s="9" t="s">
        <v>7</v>
      </c>
      <c r="I4" s="8" t="s">
        <v>6</v>
      </c>
      <c r="J4" s="8"/>
      <c r="K4" s="9" t="s">
        <v>8</v>
      </c>
    </row>
    <row r="5" customFormat="false" ht="13.8" hidden="false" customHeight="true" outlineLevel="0" collapsed="false">
      <c r="A5" s="6"/>
      <c r="B5" s="7"/>
      <c r="C5" s="6" t="s">
        <v>9</v>
      </c>
      <c r="D5" s="6" t="s">
        <v>10</v>
      </c>
      <c r="E5" s="7"/>
      <c r="F5" s="10" t="s">
        <v>11</v>
      </c>
      <c r="G5" s="7" t="s">
        <v>12</v>
      </c>
      <c r="H5" s="9"/>
      <c r="I5" s="10" t="s">
        <v>13</v>
      </c>
      <c r="J5" s="7" t="s">
        <v>12</v>
      </c>
      <c r="K5" s="9"/>
    </row>
    <row r="6" customFormat="false" ht="50.4" hidden="false" customHeight="true" outlineLevel="0" collapsed="false">
      <c r="A6" s="6"/>
      <c r="B6" s="7"/>
      <c r="C6" s="6"/>
      <c r="D6" s="6"/>
      <c r="E6" s="7"/>
      <c r="F6" s="10"/>
      <c r="G6" s="7"/>
      <c r="H6" s="9"/>
      <c r="I6" s="10"/>
      <c r="J6" s="7"/>
      <c r="K6" s="9"/>
    </row>
    <row r="7" s="14" customFormat="true" ht="18" hidden="false" customHeight="true" outlineLevel="0" collapsed="false">
      <c r="A7" s="11" t="s">
        <v>14</v>
      </c>
      <c r="B7" s="11" t="n">
        <f aca="false">SUM(C7+D7)</f>
        <v>28550</v>
      </c>
      <c r="C7" s="11" t="n">
        <f aca="false">SUM(C8:C13)</f>
        <v>25454</v>
      </c>
      <c r="D7" s="11" t="n">
        <f aca="false">SUM(D8:D13)</f>
        <v>3096</v>
      </c>
      <c r="E7" s="12" t="n">
        <f aca="false">SUM(E8:E13)</f>
        <v>178892.3</v>
      </c>
      <c r="F7" s="12" t="n">
        <f aca="false">SUM(F8:F13)</f>
        <v>158142.1</v>
      </c>
      <c r="G7" s="12" t="n">
        <f aca="false">SUM(G8:G13)</f>
        <v>20750.2</v>
      </c>
      <c r="H7" s="12" t="n">
        <f aca="false">SUM(H8:H13)</f>
        <v>98067.4</v>
      </c>
      <c r="I7" s="12" t="n">
        <f aca="false">SUM(I8:I13)</f>
        <v>91028.7</v>
      </c>
      <c r="J7" s="12" t="n">
        <f aca="false">SUM(J8:J13)</f>
        <v>7038.7</v>
      </c>
      <c r="K7" s="13" t="n">
        <f aca="false">SUM(H7/E7*100)</f>
        <v>54.8192404033041</v>
      </c>
      <c r="L7" s="3"/>
    </row>
    <row r="8" customFormat="false" ht="15.6" hidden="false" customHeight="false" outlineLevel="0" collapsed="false">
      <c r="A8" s="6" t="s">
        <v>15</v>
      </c>
      <c r="B8" s="6" t="n">
        <f aca="false">SUM(C8+D8)</f>
        <v>25393</v>
      </c>
      <c r="C8" s="6" t="n">
        <v>22854</v>
      </c>
      <c r="D8" s="6" t="n">
        <v>2539</v>
      </c>
      <c r="E8" s="15" t="n">
        <f aca="false">SUM(F8:G8)</f>
        <v>126015.1</v>
      </c>
      <c r="F8" s="16" t="n">
        <v>123697</v>
      </c>
      <c r="G8" s="16" t="n">
        <v>2318.1</v>
      </c>
      <c r="H8" s="17" t="n">
        <f aca="false">SUM(I8:J8)</f>
        <v>66577</v>
      </c>
      <c r="I8" s="18" t="n">
        <v>65247</v>
      </c>
      <c r="J8" s="18" t="n">
        <v>1330</v>
      </c>
      <c r="K8" s="17" t="n">
        <f aca="false">SUM(H8/E8*100)</f>
        <v>52.8325573681249</v>
      </c>
    </row>
    <row r="9" customFormat="false" ht="15.6" hidden="false" customHeight="false" outlineLevel="0" collapsed="false">
      <c r="A9" s="6" t="s">
        <v>16</v>
      </c>
      <c r="B9" s="6"/>
      <c r="C9" s="6"/>
      <c r="D9" s="6"/>
      <c r="E9" s="15" t="n">
        <f aca="false">SUM(F9:G9)</f>
        <v>30232.7</v>
      </c>
      <c r="F9" s="16" t="n">
        <v>21829.1</v>
      </c>
      <c r="G9" s="16" t="n">
        <v>8403.6</v>
      </c>
      <c r="H9" s="17" t="n">
        <f aca="false">SUM(I9:J9)</f>
        <v>14546.6</v>
      </c>
      <c r="I9" s="18" t="n">
        <v>10503.3</v>
      </c>
      <c r="J9" s="18" t="n">
        <v>4043.3</v>
      </c>
      <c r="K9" s="17" t="n">
        <f aca="false">SUM(H9/E9*100)</f>
        <v>48.1154511505754</v>
      </c>
    </row>
    <row r="10" customFormat="false" ht="15.6" hidden="false" customHeight="false" outlineLevel="0" collapsed="false">
      <c r="A10" s="6" t="s">
        <v>17</v>
      </c>
      <c r="B10" s="6" t="n">
        <f aca="false">SUM(C10+D10)</f>
        <v>1940</v>
      </c>
      <c r="C10" s="6" t="n">
        <v>1940</v>
      </c>
      <c r="D10" s="6"/>
      <c r="E10" s="15" t="n">
        <f aca="false">SUM(F10:G10)</f>
        <v>11438.5</v>
      </c>
      <c r="F10" s="16" t="n">
        <v>11431</v>
      </c>
      <c r="G10" s="16" t="n">
        <v>7.5</v>
      </c>
      <c r="H10" s="17" t="n">
        <f aca="false">SUM(I10:J10)</f>
        <v>14483.7</v>
      </c>
      <c r="I10" s="18" t="n">
        <v>14463.1</v>
      </c>
      <c r="J10" s="18" t="n">
        <v>20.6</v>
      </c>
      <c r="K10" s="17" t="n">
        <f aca="false">SUM(H10/E10*100)</f>
        <v>126.622371814486</v>
      </c>
    </row>
    <row r="11" customFormat="false" ht="15.6" hidden="false" customHeight="false" outlineLevel="0" collapsed="false">
      <c r="A11" s="6" t="s">
        <v>18</v>
      </c>
      <c r="B11" s="6" t="n">
        <f aca="false">SUM(C11+D11)</f>
        <v>48</v>
      </c>
      <c r="C11" s="6"/>
      <c r="D11" s="6" t="n">
        <v>48</v>
      </c>
      <c r="E11" s="15" t="n">
        <f aca="false">SUM(F11:G11)</f>
        <v>2004</v>
      </c>
      <c r="F11" s="16"/>
      <c r="G11" s="16" t="n">
        <v>2004</v>
      </c>
      <c r="H11" s="17" t="n">
        <f aca="false">SUM(I11:J11)</f>
        <v>192.6</v>
      </c>
      <c r="I11" s="18"/>
      <c r="J11" s="18" t="n">
        <v>192.6</v>
      </c>
      <c r="K11" s="17" t="n">
        <f aca="false">SUM(H11/E11*100)</f>
        <v>9.61077844311377</v>
      </c>
    </row>
    <row r="12" customFormat="false" ht="15.6" hidden="false" customHeight="false" outlineLevel="0" collapsed="false">
      <c r="A12" s="6" t="s">
        <v>19</v>
      </c>
      <c r="B12" s="6" t="n">
        <f aca="false">SUM(C12+D12)</f>
        <v>509</v>
      </c>
      <c r="C12" s="6"/>
      <c r="D12" s="6" t="n">
        <v>509</v>
      </c>
      <c r="E12" s="15" t="n">
        <f aca="false">SUM(F12:G12)</f>
        <v>8012</v>
      </c>
      <c r="F12" s="16"/>
      <c r="G12" s="16" t="n">
        <v>8012</v>
      </c>
      <c r="H12" s="17" t="n">
        <f aca="false">SUM(I12:J12)</f>
        <v>1448.9</v>
      </c>
      <c r="I12" s="18"/>
      <c r="J12" s="18" t="n">
        <v>1448.9</v>
      </c>
      <c r="K12" s="17" t="n">
        <f aca="false">SUM(H12/E12*100)</f>
        <v>18.0841238142786</v>
      </c>
    </row>
    <row r="13" customFormat="false" ht="15.6" hidden="false" customHeight="false" outlineLevel="0" collapsed="false">
      <c r="A13" s="6" t="s">
        <v>20</v>
      </c>
      <c r="B13" s="6" t="n">
        <f aca="false">SUM(C13+D13)</f>
        <v>660</v>
      </c>
      <c r="C13" s="6" t="n">
        <v>660</v>
      </c>
      <c r="D13" s="6"/>
      <c r="E13" s="15" t="n">
        <f aca="false">SUM(F13:G13)</f>
        <v>1190</v>
      </c>
      <c r="F13" s="16" t="n">
        <v>1185</v>
      </c>
      <c r="G13" s="16" t="n">
        <v>5</v>
      </c>
      <c r="H13" s="17" t="n">
        <f aca="false">SUM(I13:J13)</f>
        <v>818.6</v>
      </c>
      <c r="I13" s="18" t="n">
        <v>815.3</v>
      </c>
      <c r="J13" s="18" t="n">
        <v>3.3</v>
      </c>
      <c r="K13" s="17" t="n">
        <f aca="false">SUM(H13/E13*100)</f>
        <v>68.7899159663865</v>
      </c>
    </row>
    <row r="14" s="14" customFormat="true" ht="18" hidden="false" customHeight="true" outlineLevel="0" collapsed="false">
      <c r="A14" s="11" t="s">
        <v>21</v>
      </c>
      <c r="B14" s="11" t="n">
        <f aca="false">SUM(C14+D14)</f>
        <v>4704</v>
      </c>
      <c r="C14" s="11" t="n">
        <f aca="false">SUM(C15:C22)</f>
        <v>2811</v>
      </c>
      <c r="D14" s="11" t="n">
        <f aca="false">SUM(D15:D22)</f>
        <v>1893</v>
      </c>
      <c r="E14" s="12" t="n">
        <f aca="false">SUM(E15:E22)+E23</f>
        <v>11701.35433</v>
      </c>
      <c r="F14" s="12" t="n">
        <f aca="false">SUM(F15:F22)+F23</f>
        <v>10646.95433</v>
      </c>
      <c r="G14" s="12" t="n">
        <f aca="false">SUM(G15:G22)+G23</f>
        <v>1054.4</v>
      </c>
      <c r="H14" s="12" t="n">
        <f aca="false">SUM(H15:H22)+H23</f>
        <v>5995.9</v>
      </c>
      <c r="I14" s="12" t="n">
        <f aca="false">SUM(I15:I22)+I23</f>
        <v>5128.1</v>
      </c>
      <c r="J14" s="12" t="n">
        <f aca="false">SUM(J15:J22)+J23</f>
        <v>867.8</v>
      </c>
      <c r="K14" s="13" t="n">
        <f aca="false">SUM(H14/E14*100)</f>
        <v>51.2410771514514</v>
      </c>
      <c r="L14" s="3"/>
    </row>
    <row r="15" customFormat="false" ht="15.6" hidden="false" customHeight="false" outlineLevel="0" collapsed="false">
      <c r="A15" s="6" t="s">
        <v>22</v>
      </c>
      <c r="B15" s="6" t="n">
        <f aca="false">SUM(C15+D15)</f>
        <v>1130</v>
      </c>
      <c r="C15" s="6" t="n">
        <v>565</v>
      </c>
      <c r="D15" s="6" t="n">
        <v>565</v>
      </c>
      <c r="E15" s="15" t="n">
        <f aca="false">SUM(F15:G15)</f>
        <v>3800</v>
      </c>
      <c r="F15" s="16" t="n">
        <v>3800</v>
      </c>
      <c r="G15" s="16" t="n">
        <v>0</v>
      </c>
      <c r="H15" s="17" t="n">
        <f aca="false">SUM(I15:J15)</f>
        <v>2404.5</v>
      </c>
      <c r="I15" s="18" t="n">
        <v>1806.3</v>
      </c>
      <c r="J15" s="18" t="n">
        <v>598.2</v>
      </c>
      <c r="K15" s="17" t="n">
        <f aca="false">SUM(H15/E15*100)</f>
        <v>63.2763157894737</v>
      </c>
    </row>
    <row r="16" customFormat="false" ht="15.6" hidden="false" customHeight="false" outlineLevel="0" collapsed="false">
      <c r="A16" s="6" t="s">
        <v>23</v>
      </c>
      <c r="B16" s="6" t="n">
        <f aca="false">SUM(C16+D16)</f>
        <v>107</v>
      </c>
      <c r="C16" s="6" t="n">
        <v>107</v>
      </c>
      <c r="D16" s="6"/>
      <c r="E16" s="15" t="n">
        <f aca="false">SUM(F16:G16)</f>
        <v>470</v>
      </c>
      <c r="F16" s="16" t="n">
        <v>100</v>
      </c>
      <c r="G16" s="16" t="n">
        <v>370</v>
      </c>
      <c r="H16" s="17" t="n">
        <f aca="false">SUM(I16:J16)</f>
        <v>437.6</v>
      </c>
      <c r="I16" s="18" t="n">
        <v>256.5</v>
      </c>
      <c r="J16" s="18" t="n">
        <v>181.1</v>
      </c>
      <c r="K16" s="17" t="n">
        <f aca="false">SUM(H16/E16*100)</f>
        <v>93.1063829787234</v>
      </c>
    </row>
    <row r="17" customFormat="false" ht="31.2" hidden="false" customHeight="false" outlineLevel="0" collapsed="false">
      <c r="A17" s="6" t="s">
        <v>24</v>
      </c>
      <c r="B17" s="6"/>
      <c r="C17" s="6"/>
      <c r="D17" s="6"/>
      <c r="E17" s="15" t="n">
        <f aca="false">SUM(F17:G17)</f>
        <v>320</v>
      </c>
      <c r="F17" s="16" t="n">
        <v>200</v>
      </c>
      <c r="G17" s="16" t="n">
        <v>120</v>
      </c>
      <c r="H17" s="17" t="n">
        <f aca="false">SUM(I17:J17)</f>
        <v>529</v>
      </c>
      <c r="I17" s="18" t="n">
        <v>457.1</v>
      </c>
      <c r="J17" s="18" t="n">
        <v>71.9</v>
      </c>
      <c r="K17" s="17" t="n">
        <f aca="false">SUM(H17/E17*100)</f>
        <v>165.3125</v>
      </c>
    </row>
    <row r="18" customFormat="false" ht="31.2" hidden="false" customHeight="false" outlineLevel="0" collapsed="false">
      <c r="A18" s="6" t="s">
        <v>25</v>
      </c>
      <c r="B18" s="6" t="n">
        <f aca="false">SUM(C18+D18)</f>
        <v>49</v>
      </c>
      <c r="C18" s="6" t="n">
        <v>49</v>
      </c>
      <c r="D18" s="6"/>
      <c r="E18" s="15" t="n">
        <f aca="false">SUM(F18:G18)</f>
        <v>1282.7</v>
      </c>
      <c r="F18" s="16" t="n">
        <v>1282.7</v>
      </c>
      <c r="G18" s="16"/>
      <c r="H18" s="17" t="n">
        <f aca="false">SUM(I18:J18)</f>
        <v>670.3</v>
      </c>
      <c r="I18" s="18" t="n">
        <v>670.3</v>
      </c>
      <c r="J18" s="18"/>
      <c r="K18" s="17" t="n">
        <f aca="false">SUM(H18/E18*100)</f>
        <v>52.2569579792625</v>
      </c>
    </row>
    <row r="19" customFormat="false" ht="19.2" hidden="false" customHeight="true" outlineLevel="0" collapsed="false">
      <c r="A19" s="6" t="s">
        <v>26</v>
      </c>
      <c r="B19" s="6"/>
      <c r="C19" s="6"/>
      <c r="D19" s="6"/>
      <c r="E19" s="15" t="n">
        <f aca="false">SUM(F19:G19)</f>
        <v>21.35433</v>
      </c>
      <c r="F19" s="16" t="n">
        <v>21.35433</v>
      </c>
      <c r="G19" s="16"/>
      <c r="H19" s="17" t="n">
        <f aca="false">SUM(I19:J19)</f>
        <v>33.7</v>
      </c>
      <c r="I19" s="18" t="n">
        <v>33.7</v>
      </c>
      <c r="J19" s="18"/>
      <c r="K19" s="17"/>
    </row>
    <row r="20" customFormat="false" ht="18" hidden="false" customHeight="true" outlineLevel="0" collapsed="false">
      <c r="A20" s="6" t="s">
        <v>27</v>
      </c>
      <c r="B20" s="6"/>
      <c r="C20" s="6"/>
      <c r="D20" s="6"/>
      <c r="E20" s="15" t="n">
        <f aca="false">SUM(F20:G20)</f>
        <v>729.7</v>
      </c>
      <c r="F20" s="16" t="n">
        <v>729.7</v>
      </c>
      <c r="G20" s="16"/>
      <c r="H20" s="17" t="n">
        <f aca="false">SUM(I20:J20)</f>
        <v>319.2</v>
      </c>
      <c r="I20" s="18" t="n">
        <v>319.2</v>
      </c>
      <c r="J20" s="18"/>
      <c r="K20" s="17" t="n">
        <f aca="false">SUM(H20/E20*100)</f>
        <v>43.7440043853638</v>
      </c>
    </row>
    <row r="21" customFormat="false" ht="31.2" hidden="false" customHeight="false" outlineLevel="0" collapsed="false">
      <c r="A21" s="6" t="s">
        <v>28</v>
      </c>
      <c r="B21" s="6" t="n">
        <f aca="false">SUM(C21+D21)</f>
        <v>2656</v>
      </c>
      <c r="C21" s="6" t="n">
        <v>1328</v>
      </c>
      <c r="D21" s="6" t="n">
        <v>1328</v>
      </c>
      <c r="E21" s="15" t="n">
        <f aca="false">SUM(F21:G21)</f>
        <v>2731</v>
      </c>
      <c r="F21" s="16" t="n">
        <v>2666.6</v>
      </c>
      <c r="G21" s="16" t="n">
        <v>64.4</v>
      </c>
      <c r="H21" s="17" t="n">
        <f aca="false">SUM(I21:J21)</f>
        <v>911.6</v>
      </c>
      <c r="I21" s="18" t="n">
        <v>911.6</v>
      </c>
      <c r="J21" s="18"/>
      <c r="K21" s="17" t="n">
        <f aca="false">SUM(H21/E21*100)</f>
        <v>33.3797143903332</v>
      </c>
    </row>
    <row r="22" customFormat="false" ht="15.75" hidden="false" customHeight="true" outlineLevel="0" collapsed="false">
      <c r="A22" s="6" t="s">
        <v>29</v>
      </c>
      <c r="B22" s="6" t="n">
        <f aca="false">SUM(C22+D22)</f>
        <v>762</v>
      </c>
      <c r="C22" s="6" t="n">
        <v>762</v>
      </c>
      <c r="D22" s="6"/>
      <c r="E22" s="15" t="n">
        <f aca="false">SUM(F22:G22)</f>
        <v>1346.6</v>
      </c>
      <c r="F22" s="16" t="n">
        <v>1346.6</v>
      </c>
      <c r="G22" s="16"/>
      <c r="H22" s="17" t="n">
        <f aca="false">SUM(I22:J22)</f>
        <v>658.4</v>
      </c>
      <c r="I22" s="18" t="n">
        <v>658.4</v>
      </c>
      <c r="J22" s="18"/>
      <c r="K22" s="17" t="n">
        <f aca="false">SUM(H22/E22*100)</f>
        <v>48.8935095796822</v>
      </c>
    </row>
    <row r="23" customFormat="false" ht="15.75" hidden="false" customHeight="true" outlineLevel="0" collapsed="false">
      <c r="A23" s="6" t="s">
        <v>30</v>
      </c>
      <c r="B23" s="6"/>
      <c r="C23" s="6"/>
      <c r="D23" s="6"/>
      <c r="E23" s="15" t="n">
        <f aca="false">SUM(F23:G23)</f>
        <v>1000</v>
      </c>
      <c r="F23" s="16" t="n">
        <v>500</v>
      </c>
      <c r="G23" s="16" t="n">
        <v>500</v>
      </c>
      <c r="H23" s="17" t="n">
        <f aca="false">SUM(I23:J23)</f>
        <v>31.6</v>
      </c>
      <c r="I23" s="18" t="n">
        <v>15</v>
      </c>
      <c r="J23" s="18" t="n">
        <v>16.6</v>
      </c>
      <c r="K23" s="17"/>
    </row>
    <row r="24" s="14" customFormat="true" ht="15.6" hidden="false" customHeight="false" outlineLevel="0" collapsed="false">
      <c r="A24" s="11" t="s">
        <v>31</v>
      </c>
      <c r="B24" s="11" t="n">
        <f aca="false">SUM(B7+B14)</f>
        <v>33254</v>
      </c>
      <c r="C24" s="11" t="n">
        <f aca="false">SUM(C7+C14)</f>
        <v>28265</v>
      </c>
      <c r="D24" s="11" t="n">
        <f aca="false">SUM(D7+D14)</f>
        <v>4989</v>
      </c>
      <c r="E24" s="12" t="n">
        <f aca="false">SUM(F24:G24)</f>
        <v>190593.65433</v>
      </c>
      <c r="F24" s="19" t="n">
        <f aca="false">SUM(F7+F14)</f>
        <v>168789.05433</v>
      </c>
      <c r="G24" s="19" t="n">
        <f aca="false">SUM(G7+G14)</f>
        <v>21804.6</v>
      </c>
      <c r="H24" s="13" t="n">
        <f aca="false">SUM(H7+H14)</f>
        <v>104063.3</v>
      </c>
      <c r="I24" s="13" t="n">
        <f aca="false">SUM(I7+I14)</f>
        <v>96156.8</v>
      </c>
      <c r="J24" s="13" t="n">
        <f aca="false">SUM(J7+J14)</f>
        <v>7906.5</v>
      </c>
      <c r="K24" s="13" t="n">
        <f aca="false">SUM(H24/E24*100)</f>
        <v>54.5995617565637</v>
      </c>
      <c r="L24" s="3"/>
    </row>
    <row r="25" s="14" customFormat="true" ht="17.4" hidden="false" customHeight="true" outlineLevel="0" collapsed="false">
      <c r="A25" s="11" t="s">
        <v>32</v>
      </c>
      <c r="B25" s="11"/>
      <c r="C25" s="11"/>
      <c r="D25" s="11"/>
      <c r="E25" s="12" t="n">
        <f aca="false">E26+E86+E88</f>
        <v>373433.2297</v>
      </c>
      <c r="F25" s="12" t="n">
        <f aca="false">F26+F86+F88</f>
        <v>363161.7656</v>
      </c>
      <c r="G25" s="12" t="e">
        <f aca="false">G26+G86+G88</f>
        <v>#VALUE!</v>
      </c>
      <c r="H25" s="12" t="n">
        <f aca="false">H26+H86+H88</f>
        <v>164202.7004</v>
      </c>
      <c r="I25" s="12" t="n">
        <f aca="false">I26+I86+I88</f>
        <v>161444.9004</v>
      </c>
      <c r="J25" s="12" t="n">
        <f aca="false">J26+J86+J88</f>
        <v>18678</v>
      </c>
      <c r="K25" s="12" t="n">
        <f aca="false">K26+K86+K88</f>
        <v>144.309937395822</v>
      </c>
    </row>
    <row r="26" s="14" customFormat="true" ht="48.6" hidden="false" customHeight="true" outlineLevel="0" collapsed="false">
      <c r="A26" s="11" t="s">
        <v>33</v>
      </c>
      <c r="B26" s="11"/>
      <c r="C26" s="11"/>
      <c r="D26" s="11"/>
      <c r="E26" s="12" t="n">
        <f aca="false">SUM(E27,E29,E50,E73)</f>
        <v>375645.53691</v>
      </c>
      <c r="F26" s="12" t="n">
        <f aca="false">SUM(F27,F29,F50,F73)</f>
        <v>365524.07281</v>
      </c>
      <c r="G26" s="12" t="e">
        <f aca="false">SUM(G27,G29,G50,G73)</f>
        <v>#VALUE!</v>
      </c>
      <c r="H26" s="12" t="n">
        <f aca="false">SUM(H27,H29,H50,H73)</f>
        <v>166399.51442</v>
      </c>
      <c r="I26" s="12" t="n">
        <f aca="false">SUM(I27,I29,I50,I73)</f>
        <v>163807.51442</v>
      </c>
      <c r="J26" s="12" t="n">
        <f aca="false">SUM(J27,J29,J50,J73)</f>
        <v>18512.2</v>
      </c>
      <c r="K26" s="13" t="n">
        <f aca="false">SUM(H26/E26*100)</f>
        <v>44.2969496693015</v>
      </c>
    </row>
    <row r="27" customFormat="false" ht="33.6" hidden="false" customHeight="true" outlineLevel="0" collapsed="false">
      <c r="A27" s="11" t="s">
        <v>34</v>
      </c>
      <c r="B27" s="11"/>
      <c r="C27" s="11"/>
      <c r="D27" s="11"/>
      <c r="E27" s="12" t="n">
        <f aca="false">E28</f>
        <v>75472.5</v>
      </c>
      <c r="F27" s="12" t="n">
        <f aca="false">F28</f>
        <v>75472.5</v>
      </c>
      <c r="G27" s="12" t="n">
        <f aca="false">G28</f>
        <v>27506.3</v>
      </c>
      <c r="H27" s="12" t="n">
        <f aca="false">H28</f>
        <v>50648.3</v>
      </c>
      <c r="I27" s="12" t="n">
        <f aca="false">I28</f>
        <v>50648.3</v>
      </c>
      <c r="J27" s="12" t="n">
        <f aca="false">J28</f>
        <v>15091.9</v>
      </c>
      <c r="K27" s="13" t="n">
        <f aca="false">SUM(H27/E27*100)</f>
        <v>67.1082844744775</v>
      </c>
    </row>
    <row r="28" customFormat="false" ht="31.2" hidden="false" customHeight="false" outlineLevel="0" collapsed="false">
      <c r="A28" s="6" t="s">
        <v>35</v>
      </c>
      <c r="B28" s="11"/>
      <c r="C28" s="11"/>
      <c r="D28" s="11"/>
      <c r="E28" s="15" t="n">
        <f aca="false">F28</f>
        <v>75472.5</v>
      </c>
      <c r="F28" s="15" t="n">
        <v>75472.5</v>
      </c>
      <c r="G28" s="15" t="n">
        <v>27506.3</v>
      </c>
      <c r="H28" s="20" t="n">
        <f aca="false">I28</f>
        <v>50648.3</v>
      </c>
      <c r="I28" s="20" t="n">
        <v>50648.3</v>
      </c>
      <c r="J28" s="20" t="n">
        <v>15091.9</v>
      </c>
      <c r="K28" s="17" t="n">
        <f aca="false">SUM(H28/E28*100)</f>
        <v>67.1082844744775</v>
      </c>
    </row>
    <row r="29" customFormat="false" ht="31.2" hidden="false" customHeight="true" outlineLevel="0" collapsed="false">
      <c r="A29" s="11" t="s">
        <v>36</v>
      </c>
      <c r="B29" s="11"/>
      <c r="C29" s="11"/>
      <c r="D29" s="11"/>
      <c r="E29" s="12" t="n">
        <f aca="false">SUM(E30:E49)</f>
        <v>174602.0132</v>
      </c>
      <c r="F29" s="12" t="n">
        <f aca="false">SUM(F30:F49)</f>
        <v>164242.5491</v>
      </c>
      <c r="G29" s="12" t="n">
        <f aca="false">SUM(G30:G49)</f>
        <v>10359.4641</v>
      </c>
      <c r="H29" s="12" t="n">
        <f aca="false">SUM(H30:H49)</f>
        <v>47166.69071</v>
      </c>
      <c r="I29" s="12" t="n">
        <f aca="false">SUM(I30:I49)</f>
        <v>44515.19071</v>
      </c>
      <c r="J29" s="12" t="n">
        <f aca="false">SUM(J30:J49)</f>
        <v>2651.5</v>
      </c>
      <c r="K29" s="13" t="n">
        <f aca="false">SUM(H29/E29*100)</f>
        <v>27.0138298210642</v>
      </c>
    </row>
    <row r="30" customFormat="false" ht="50.4" hidden="false" customHeight="true" outlineLevel="0" collapsed="false">
      <c r="A30" s="21" t="s">
        <v>37</v>
      </c>
      <c r="B30" s="6"/>
      <c r="C30" s="6"/>
      <c r="D30" s="6"/>
      <c r="E30" s="15" t="n">
        <f aca="false">F30</f>
        <v>51540.357</v>
      </c>
      <c r="F30" s="15" t="n">
        <v>51540.357</v>
      </c>
      <c r="G30" s="15"/>
      <c r="H30" s="15" t="n">
        <f aca="false">I30</f>
        <v>24404.4</v>
      </c>
      <c r="I30" s="15" t="n">
        <v>24404.4</v>
      </c>
      <c r="J30" s="15"/>
      <c r="K30" s="17" t="n">
        <f aca="false">SUM(H30/E30*100)</f>
        <v>47.3500794726742</v>
      </c>
    </row>
    <row r="31" s="23" customFormat="true" ht="65.4" hidden="false" customHeight="true" outlineLevel="0" collapsed="false">
      <c r="A31" s="22" t="s">
        <v>38</v>
      </c>
      <c r="B31" s="6"/>
      <c r="C31" s="6"/>
      <c r="D31" s="6"/>
      <c r="E31" s="15" t="n">
        <f aca="false">F31+G31</f>
        <v>434.5</v>
      </c>
      <c r="F31" s="15" t="n">
        <v>405.3</v>
      </c>
      <c r="G31" s="15" t="n">
        <v>29.2</v>
      </c>
      <c r="H31" s="15" t="n">
        <f aca="false">I31</f>
        <v>0</v>
      </c>
      <c r="I31" s="15" t="n">
        <v>0</v>
      </c>
      <c r="J31" s="15" t="n">
        <v>0</v>
      </c>
      <c r="K31" s="17" t="n">
        <f aca="false">SUM(H31/E31*100)</f>
        <v>0</v>
      </c>
    </row>
    <row r="32" customFormat="false" ht="94.8" hidden="false" customHeight="true" outlineLevel="0" collapsed="false">
      <c r="A32" s="24" t="s">
        <v>39</v>
      </c>
      <c r="B32" s="25"/>
      <c r="C32" s="25"/>
      <c r="D32" s="25"/>
      <c r="E32" s="26" t="n">
        <f aca="false">F32</f>
        <v>246.856</v>
      </c>
      <c r="F32" s="27" t="n">
        <v>246.856</v>
      </c>
      <c r="G32" s="27"/>
      <c r="H32" s="26" t="n">
        <f aca="false">I32</f>
        <v>246.9</v>
      </c>
      <c r="I32" s="27" t="n">
        <v>246.9</v>
      </c>
      <c r="J32" s="28"/>
      <c r="K32" s="29" t="n">
        <f aca="false">SUM(H32/E32*100)</f>
        <v>100.017824156593</v>
      </c>
    </row>
    <row r="33" customFormat="false" ht="111" hidden="false" customHeight="true" outlineLevel="0" collapsed="false">
      <c r="A33" s="6" t="s">
        <v>40</v>
      </c>
      <c r="B33" s="6"/>
      <c r="C33" s="6"/>
      <c r="D33" s="6"/>
      <c r="E33" s="15" t="n">
        <f aca="false">F33</f>
        <v>3580.533</v>
      </c>
      <c r="F33" s="15" t="n">
        <v>3580.533</v>
      </c>
      <c r="G33" s="15"/>
      <c r="H33" s="15" t="n">
        <f aca="false">I33</f>
        <v>1971.5</v>
      </c>
      <c r="I33" s="15" t="n">
        <v>1971.5</v>
      </c>
      <c r="J33" s="15"/>
      <c r="K33" s="17" t="n">
        <f aca="false">SUM(H33/E33*100)</f>
        <v>55.0616346784124</v>
      </c>
    </row>
    <row r="34" customFormat="false" ht="61.2" hidden="false" customHeight="true" outlineLevel="0" collapsed="false">
      <c r="A34" s="21" t="s">
        <v>41</v>
      </c>
      <c r="B34" s="21"/>
      <c r="C34" s="21"/>
      <c r="D34" s="21"/>
      <c r="E34" s="30" t="n">
        <f aca="false">F34</f>
        <v>907.79071</v>
      </c>
      <c r="F34" s="31" t="n">
        <v>907.79071</v>
      </c>
      <c r="G34" s="21"/>
      <c r="H34" s="30" t="n">
        <f aca="false">I34</f>
        <v>907.79071</v>
      </c>
      <c r="I34" s="31" t="n">
        <v>907.79071</v>
      </c>
      <c r="J34" s="21"/>
      <c r="K34" s="17" t="n">
        <f aca="false">SUM(H34/E34*100)</f>
        <v>100</v>
      </c>
    </row>
    <row r="35" customFormat="false" ht="48.6" hidden="false" customHeight="true" outlineLevel="0" collapsed="false">
      <c r="A35" s="32" t="s">
        <v>42</v>
      </c>
      <c r="B35" s="6"/>
      <c r="C35" s="6"/>
      <c r="D35" s="6"/>
      <c r="E35" s="15" t="n">
        <f aca="false">F35</f>
        <v>77.68639</v>
      </c>
      <c r="F35" s="15" t="n">
        <v>77.68639</v>
      </c>
      <c r="G35" s="15"/>
      <c r="H35" s="15" t="n">
        <f aca="false">I35</f>
        <v>77.7</v>
      </c>
      <c r="I35" s="15" t="n">
        <v>77.7</v>
      </c>
      <c r="J35" s="33"/>
      <c r="K35" s="17" t="n">
        <f aca="false">SUM(H35/E35*100)</f>
        <v>100.017519156187</v>
      </c>
    </row>
    <row r="36" customFormat="false" ht="60.6" hidden="false" customHeight="true" outlineLevel="0" collapsed="false">
      <c r="A36" s="6" t="s">
        <v>43</v>
      </c>
      <c r="B36" s="6"/>
      <c r="C36" s="6"/>
      <c r="D36" s="6"/>
      <c r="E36" s="34" t="n">
        <f aca="false">G36</f>
        <v>624.48</v>
      </c>
      <c r="F36" s="34"/>
      <c r="G36" s="34" t="n">
        <v>624.48</v>
      </c>
      <c r="H36" s="15" t="n">
        <f aca="false">J36</f>
        <v>624.5</v>
      </c>
      <c r="I36" s="35"/>
      <c r="J36" s="35" t="n">
        <v>624.5</v>
      </c>
      <c r="K36" s="17" t="n">
        <f aca="false">SUM(H36/E36*100)</f>
        <v>100.003202664617</v>
      </c>
    </row>
    <row r="37" customFormat="false" ht="64.2" hidden="false" customHeight="true" outlineLevel="0" collapsed="false">
      <c r="A37" s="32" t="s">
        <v>44</v>
      </c>
      <c r="B37" s="6"/>
      <c r="C37" s="6"/>
      <c r="D37" s="6"/>
      <c r="E37" s="34" t="n">
        <f aca="false">F37+G37</f>
        <v>8451</v>
      </c>
      <c r="F37" s="34" t="n">
        <v>6015</v>
      </c>
      <c r="G37" s="34" t="n">
        <v>2436</v>
      </c>
      <c r="H37" s="15" t="n">
        <f aca="false">I37+J37</f>
        <v>3734.1</v>
      </c>
      <c r="I37" s="35" t="n">
        <v>2993.3</v>
      </c>
      <c r="J37" s="35" t="n">
        <v>740.8</v>
      </c>
      <c r="K37" s="17"/>
    </row>
    <row r="38" customFormat="false" ht="156" hidden="false" customHeight="false" outlineLevel="0" collapsed="false">
      <c r="A38" s="32" t="s">
        <v>45</v>
      </c>
      <c r="B38" s="6"/>
      <c r="C38" s="6"/>
      <c r="D38" s="6"/>
      <c r="E38" s="36" t="n">
        <f aca="false">F38+G38</f>
        <v>45494</v>
      </c>
      <c r="F38" s="36" t="n">
        <v>45494</v>
      </c>
      <c r="G38" s="36"/>
      <c r="H38" s="15" t="n">
        <f aca="false">I38+J38</f>
        <v>0</v>
      </c>
      <c r="I38" s="15" t="n">
        <v>0</v>
      </c>
      <c r="J38" s="15"/>
      <c r="K38" s="17" t="n">
        <f aca="false">SUM(H38/E38*100)</f>
        <v>0</v>
      </c>
    </row>
    <row r="39" customFormat="false" ht="124.2" hidden="false" customHeight="true" outlineLevel="0" collapsed="false">
      <c r="A39" s="32" t="s">
        <v>46</v>
      </c>
      <c r="B39" s="6"/>
      <c r="C39" s="6"/>
      <c r="D39" s="6"/>
      <c r="E39" s="36" t="n">
        <f aca="false">F39+G39</f>
        <v>792.426</v>
      </c>
      <c r="F39" s="31" t="n">
        <v>792.426</v>
      </c>
      <c r="G39" s="31"/>
      <c r="H39" s="15" t="n">
        <f aca="false">I39+J39</f>
        <v>792.4</v>
      </c>
      <c r="I39" s="15" t="n">
        <v>792.4</v>
      </c>
      <c r="J39" s="15"/>
      <c r="K39" s="17" t="n">
        <f aca="false">SUM(H39/E39*100)</f>
        <v>99.9967189365316</v>
      </c>
    </row>
    <row r="40" customFormat="false" ht="78" hidden="false" customHeight="true" outlineLevel="0" collapsed="false">
      <c r="A40" s="32" t="s">
        <v>47</v>
      </c>
      <c r="B40" s="6"/>
      <c r="C40" s="6"/>
      <c r="D40" s="6"/>
      <c r="E40" s="36" t="n">
        <f aca="false">F40+G40</f>
        <v>11.4</v>
      </c>
      <c r="F40" s="36" t="n">
        <v>11.4</v>
      </c>
      <c r="G40" s="36"/>
      <c r="H40" s="15" t="n">
        <f aca="false">I40+J40</f>
        <v>11.4</v>
      </c>
      <c r="I40" s="15" t="n">
        <v>11.4</v>
      </c>
      <c r="J40" s="15"/>
      <c r="K40" s="17" t="n">
        <f aca="false">SUM(H40/E40*100)</f>
        <v>100</v>
      </c>
    </row>
    <row r="41" customFormat="false" ht="154.2" hidden="false" customHeight="true" outlineLevel="0" collapsed="false">
      <c r="A41" s="32" t="s">
        <v>48</v>
      </c>
      <c r="B41" s="6"/>
      <c r="C41" s="6"/>
      <c r="D41" s="6"/>
      <c r="E41" s="36" t="n">
        <f aca="false">F41+G41</f>
        <v>1524.5</v>
      </c>
      <c r="F41" s="36" t="n">
        <v>1524.5</v>
      </c>
      <c r="G41" s="36"/>
      <c r="H41" s="15" t="n">
        <f aca="false">I41</f>
        <v>609.8</v>
      </c>
      <c r="I41" s="15" t="n">
        <v>609.8</v>
      </c>
      <c r="J41" s="15"/>
      <c r="K41" s="17" t="n">
        <f aca="false">SUM(H41/E41*100)</f>
        <v>40</v>
      </c>
    </row>
    <row r="42" customFormat="false" ht="94.8" hidden="false" customHeight="true" outlineLevel="0" collapsed="false">
      <c r="A42" s="37" t="s">
        <v>49</v>
      </c>
      <c r="B42" s="38"/>
      <c r="C42" s="39"/>
      <c r="D42" s="39"/>
      <c r="E42" s="31" t="n">
        <f aca="false">F42+G42</f>
        <v>25346.7</v>
      </c>
      <c r="F42" s="31" t="n">
        <v>25346.7</v>
      </c>
      <c r="G42" s="31"/>
      <c r="H42" s="15" t="n">
        <f aca="false">I42</f>
        <v>12500</v>
      </c>
      <c r="I42" s="15" t="n">
        <v>12500</v>
      </c>
      <c r="J42" s="15"/>
      <c r="K42" s="17" t="n">
        <f aca="false">SUM(H42/E42*100)</f>
        <v>49.3160845396048</v>
      </c>
    </row>
    <row r="43" customFormat="false" ht="115.2" hidden="false" customHeight="true" outlineLevel="0" collapsed="false">
      <c r="A43" s="22" t="s">
        <v>50</v>
      </c>
      <c r="B43" s="38"/>
      <c r="C43" s="39"/>
      <c r="D43" s="39"/>
      <c r="E43" s="31" t="n">
        <f aca="false">F43+G43</f>
        <v>26800</v>
      </c>
      <c r="F43" s="31" t="n">
        <v>26800</v>
      </c>
      <c r="G43" s="31"/>
      <c r="H43" s="15" t="n">
        <f aca="false">I43</f>
        <v>0</v>
      </c>
      <c r="I43" s="15" t="n">
        <v>0</v>
      </c>
      <c r="J43" s="15"/>
      <c r="K43" s="17"/>
    </row>
    <row r="44" customFormat="false" ht="77.4" hidden="false" customHeight="true" outlineLevel="0" collapsed="false">
      <c r="A44" s="37" t="s">
        <v>51</v>
      </c>
      <c r="B44" s="38"/>
      <c r="C44" s="39"/>
      <c r="D44" s="39"/>
      <c r="E44" s="31" t="n">
        <f aca="false">F44+G44</f>
        <v>1500</v>
      </c>
      <c r="F44" s="31" t="n">
        <v>1500</v>
      </c>
      <c r="G44" s="31"/>
      <c r="H44" s="15" t="n">
        <f aca="false">I44</f>
        <v>0</v>
      </c>
      <c r="I44" s="15" t="n">
        <v>0</v>
      </c>
      <c r="J44" s="15"/>
      <c r="K44" s="17" t="n">
        <f aca="false">SUM(H44/E44*100)</f>
        <v>0</v>
      </c>
    </row>
    <row r="45" customFormat="false" ht="64.8" hidden="false" customHeight="true" outlineLevel="0" collapsed="false">
      <c r="A45" s="40" t="s">
        <v>52</v>
      </c>
      <c r="B45" s="38"/>
      <c r="C45" s="39"/>
      <c r="D45" s="39"/>
      <c r="E45" s="31" t="n">
        <f aca="false">F45+G45</f>
        <v>2000</v>
      </c>
      <c r="F45" s="31"/>
      <c r="G45" s="31" t="n">
        <v>2000</v>
      </c>
      <c r="H45" s="15" t="n">
        <f aca="false">J45</f>
        <v>0</v>
      </c>
      <c r="I45" s="15"/>
      <c r="J45" s="15"/>
      <c r="K45" s="17" t="n">
        <f aca="false">SUM(H45/E45*100)</f>
        <v>0</v>
      </c>
    </row>
    <row r="46" customFormat="false" ht="124.8" hidden="false" customHeight="true" outlineLevel="0" collapsed="false">
      <c r="A46" s="37" t="s">
        <v>53</v>
      </c>
      <c r="B46" s="38"/>
      <c r="C46" s="39"/>
      <c r="D46" s="39"/>
      <c r="E46" s="31" t="n">
        <f aca="false">G46</f>
        <v>1069.7841</v>
      </c>
      <c r="F46" s="31"/>
      <c r="G46" s="31" t="n">
        <v>1069.7841</v>
      </c>
      <c r="H46" s="15" t="n">
        <f aca="false">J46</f>
        <v>762.2</v>
      </c>
      <c r="I46" s="15"/>
      <c r="J46" s="15" t="n">
        <v>762.2</v>
      </c>
      <c r="K46" s="17" t="n">
        <f aca="false">SUM(H46/E46*100)</f>
        <v>71.2480209791864</v>
      </c>
    </row>
    <row r="47" customFormat="false" ht="3.6" hidden="true" customHeight="true" outlineLevel="0" collapsed="false">
      <c r="A47" s="41"/>
      <c r="B47" s="38"/>
      <c r="C47" s="39"/>
      <c r="D47" s="39"/>
      <c r="E47" s="31" t="n">
        <f aca="false">G47</f>
        <v>0</v>
      </c>
      <c r="F47" s="31"/>
      <c r="G47" s="31"/>
      <c r="H47" s="15" t="n">
        <f aca="false">J47</f>
        <v>0</v>
      </c>
      <c r="I47" s="15"/>
      <c r="J47" s="15"/>
      <c r="K47" s="17" t="e">
        <f aca="false">SUM(H47/E47*100)</f>
        <v>#DIV/0!</v>
      </c>
    </row>
    <row r="48" s="23" customFormat="true" ht="113.4" hidden="false" customHeight="true" outlineLevel="0" collapsed="false">
      <c r="A48" s="41" t="s">
        <v>54</v>
      </c>
      <c r="B48" s="38"/>
      <c r="C48" s="39"/>
      <c r="D48" s="39"/>
      <c r="E48" s="31" t="n">
        <f aca="false">G48</f>
        <v>2200</v>
      </c>
      <c r="F48" s="31"/>
      <c r="G48" s="31" t="n">
        <v>2200</v>
      </c>
      <c r="H48" s="15" t="n">
        <f aca="false">J48</f>
        <v>400</v>
      </c>
      <c r="I48" s="15"/>
      <c r="J48" s="15" t="n">
        <v>400</v>
      </c>
      <c r="K48" s="17" t="n">
        <f aca="false">SUM(H48/E48*100)</f>
        <v>18.1818181818182</v>
      </c>
    </row>
    <row r="49" customFormat="false" ht="62.4" hidden="false" customHeight="false" outlineLevel="0" collapsed="false">
      <c r="A49" s="42" t="s">
        <v>55</v>
      </c>
      <c r="B49" s="43"/>
      <c r="C49" s="44"/>
      <c r="D49" s="44"/>
      <c r="E49" s="45" t="n">
        <f aca="false">F49+G49</f>
        <v>2000</v>
      </c>
      <c r="F49" s="42"/>
      <c r="G49" s="45" t="n">
        <v>2000</v>
      </c>
      <c r="H49" s="27" t="n">
        <f aca="false">J49</f>
        <v>124</v>
      </c>
      <c r="I49" s="27"/>
      <c r="J49" s="27" t="n">
        <v>124</v>
      </c>
      <c r="K49" s="29" t="n">
        <f aca="false">SUM(H49/E49*100)</f>
        <v>6.2</v>
      </c>
    </row>
    <row r="50" customFormat="false" ht="33.6" hidden="false" customHeight="true" outlineLevel="0" collapsed="false">
      <c r="A50" s="11" t="s">
        <v>56</v>
      </c>
      <c r="B50" s="11"/>
      <c r="C50" s="11"/>
      <c r="D50" s="11"/>
      <c r="E50" s="46" t="n">
        <f aca="false">SUM(E51:E72)</f>
        <v>112643.9</v>
      </c>
      <c r="F50" s="46" t="n">
        <f aca="false">SUM(F51:F72)</f>
        <v>112643.9</v>
      </c>
      <c r="G50" s="46" t="e">
        <f aca="false">G55+G66+G71</f>
        <v>#VALUE!</v>
      </c>
      <c r="H50" s="46" t="n">
        <f aca="false">SUM(H51:H72)</f>
        <v>61006.8</v>
      </c>
      <c r="I50" s="46" t="n">
        <f aca="false">SUM(I51:I72)</f>
        <v>61006.8</v>
      </c>
      <c r="J50" s="46" t="n">
        <f aca="false">J55+J66</f>
        <v>455.2</v>
      </c>
      <c r="K50" s="13" t="n">
        <f aca="false">SUM(H50/E50*100)</f>
        <v>54.1589912991294</v>
      </c>
    </row>
    <row r="51" customFormat="false" ht="92.4" hidden="false" customHeight="true" outlineLevel="0" collapsed="false">
      <c r="A51" s="6" t="s">
        <v>57</v>
      </c>
      <c r="B51" s="6"/>
      <c r="C51" s="6"/>
      <c r="D51" s="6"/>
      <c r="E51" s="36" t="n">
        <f aca="false">F51</f>
        <v>1382.2</v>
      </c>
      <c r="F51" s="15" t="n">
        <v>1382.2</v>
      </c>
      <c r="G51" s="15"/>
      <c r="H51" s="15" t="n">
        <f aca="false">I51</f>
        <v>1024.8</v>
      </c>
      <c r="I51" s="15" t="n">
        <v>1024.8</v>
      </c>
      <c r="J51" s="15"/>
      <c r="K51" s="17" t="n">
        <f aca="false">SUM(H51/E51*100)</f>
        <v>74.142671104037</v>
      </c>
    </row>
    <row r="52" customFormat="false" ht="109.8" hidden="false" customHeight="true" outlineLevel="0" collapsed="false">
      <c r="A52" s="6" t="s">
        <v>58</v>
      </c>
      <c r="B52" s="11"/>
      <c r="C52" s="11"/>
      <c r="D52" s="11"/>
      <c r="E52" s="36" t="n">
        <f aca="false">F52</f>
        <v>4.6</v>
      </c>
      <c r="F52" s="15" t="n">
        <v>4.6</v>
      </c>
      <c r="G52" s="15"/>
      <c r="H52" s="15" t="n">
        <f aca="false">I52</f>
        <v>0</v>
      </c>
      <c r="I52" s="15" t="n">
        <v>0</v>
      </c>
      <c r="J52" s="15"/>
      <c r="K52" s="17" t="n">
        <f aca="false">SUM(H52/E52*100)</f>
        <v>0</v>
      </c>
    </row>
    <row r="53" customFormat="false" ht="109.2" hidden="false" customHeight="true" outlineLevel="0" collapsed="false">
      <c r="A53" s="6" t="s">
        <v>59</v>
      </c>
      <c r="B53" s="11"/>
      <c r="C53" s="11"/>
      <c r="D53" s="11"/>
      <c r="E53" s="36" t="n">
        <f aca="false">F53</f>
        <v>532</v>
      </c>
      <c r="F53" s="15" t="n">
        <v>532</v>
      </c>
      <c r="G53" s="15"/>
      <c r="H53" s="15" t="n">
        <f aca="false">I53</f>
        <v>310.3</v>
      </c>
      <c r="I53" s="15" t="n">
        <v>310.3</v>
      </c>
      <c r="J53" s="15"/>
      <c r="K53" s="17" t="n">
        <f aca="false">SUM(H53/E53*100)</f>
        <v>58.3270676691729</v>
      </c>
    </row>
    <row r="54" customFormat="false" ht="62.4" hidden="false" customHeight="false" outlineLevel="0" collapsed="false">
      <c r="A54" s="21" t="s">
        <v>60</v>
      </c>
      <c r="B54" s="47"/>
      <c r="C54" s="47"/>
      <c r="D54" s="47"/>
      <c r="E54" s="36" t="n">
        <f aca="false">F54</f>
        <v>488</v>
      </c>
      <c r="F54" s="16" t="n">
        <v>488</v>
      </c>
      <c r="G54" s="16"/>
      <c r="H54" s="17" t="n">
        <f aca="false">I54</f>
        <v>209.6</v>
      </c>
      <c r="I54" s="18" t="n">
        <v>209.6</v>
      </c>
      <c r="J54" s="18"/>
      <c r="K54" s="17" t="n">
        <f aca="false">SUM(H54/E54*100)</f>
        <v>42.9508196721311</v>
      </c>
    </row>
    <row r="55" s="54" customFormat="true" ht="76.8" hidden="false" customHeight="true" outlineLevel="0" collapsed="false">
      <c r="A55" s="48" t="s">
        <v>61</v>
      </c>
      <c r="B55" s="49"/>
      <c r="C55" s="49"/>
      <c r="D55" s="49"/>
      <c r="E55" s="50" t="n">
        <f aca="false">F55</f>
        <v>690.1</v>
      </c>
      <c r="F55" s="51" t="n">
        <v>690.1</v>
      </c>
      <c r="G55" s="51" t="s">
        <v>62</v>
      </c>
      <c r="H55" s="52" t="n">
        <f aca="false">I55</f>
        <v>345</v>
      </c>
      <c r="I55" s="53" t="n">
        <v>345</v>
      </c>
      <c r="J55" s="53" t="n">
        <v>345</v>
      </c>
      <c r="K55" s="17" t="n">
        <f aca="false">SUM(H55/E55*100)</f>
        <v>49.9927546732358</v>
      </c>
    </row>
    <row r="56" s="54" customFormat="true" ht="61.2" hidden="false" customHeight="true" outlineLevel="0" collapsed="false">
      <c r="A56" s="22" t="s">
        <v>63</v>
      </c>
      <c r="B56" s="49"/>
      <c r="C56" s="49"/>
      <c r="D56" s="49"/>
      <c r="E56" s="50" t="n">
        <f aca="false">SUM(F56:G56)</f>
        <v>460.1</v>
      </c>
      <c r="F56" s="51" t="n">
        <v>460.1</v>
      </c>
      <c r="G56" s="51"/>
      <c r="H56" s="52" t="n">
        <f aca="false">I56</f>
        <v>226</v>
      </c>
      <c r="I56" s="53" t="n">
        <v>226</v>
      </c>
      <c r="J56" s="53"/>
      <c r="K56" s="17" t="n">
        <f aca="false">SUM(H56/E56*100)</f>
        <v>49.1197565746577</v>
      </c>
    </row>
    <row r="57" s="54" customFormat="true" ht="139.2" hidden="false" customHeight="true" outlineLevel="0" collapsed="false">
      <c r="A57" s="24" t="s">
        <v>64</v>
      </c>
      <c r="B57" s="49"/>
      <c r="C57" s="49"/>
      <c r="D57" s="49"/>
      <c r="E57" s="50" t="n">
        <f aca="false">SUM(F57:G57)</f>
        <v>3645.6</v>
      </c>
      <c r="F57" s="16" t="n">
        <v>3645.6</v>
      </c>
      <c r="G57" s="16"/>
      <c r="H57" s="17" t="n">
        <f aca="false">I57</f>
        <v>3124.8</v>
      </c>
      <c r="I57" s="16" t="n">
        <v>3124.8</v>
      </c>
      <c r="J57" s="18"/>
      <c r="K57" s="17" t="n">
        <f aca="false">SUM(H57/E57*100)</f>
        <v>85.7142857142857</v>
      </c>
    </row>
    <row r="58" customFormat="false" ht="124.8" hidden="false" customHeight="true" outlineLevel="0" collapsed="false">
      <c r="A58" s="55" t="s">
        <v>65</v>
      </c>
      <c r="B58" s="47"/>
      <c r="C58" s="47"/>
      <c r="D58" s="47"/>
      <c r="E58" s="15" t="n">
        <f aca="false">F58</f>
        <v>5304.3</v>
      </c>
      <c r="F58" s="16" t="n">
        <v>5304.3</v>
      </c>
      <c r="G58" s="16"/>
      <c r="H58" s="17" t="n">
        <f aca="false">I58</f>
        <v>0</v>
      </c>
      <c r="I58" s="18" t="n">
        <v>0</v>
      </c>
      <c r="J58" s="18"/>
      <c r="K58" s="17" t="n">
        <f aca="false">SUM(H58/E58*100)</f>
        <v>0</v>
      </c>
    </row>
    <row r="59" customFormat="false" ht="326.4" hidden="false" customHeight="true" outlineLevel="0" collapsed="false">
      <c r="A59" s="56" t="s">
        <v>66</v>
      </c>
      <c r="B59" s="47"/>
      <c r="C59" s="47"/>
      <c r="D59" s="47"/>
      <c r="E59" s="15" t="n">
        <f aca="false">SUM(F59:G59)</f>
        <v>56869.3</v>
      </c>
      <c r="F59" s="16" t="n">
        <v>56869.3</v>
      </c>
      <c r="G59" s="16"/>
      <c r="H59" s="17" t="n">
        <f aca="false">I59</f>
        <v>33778.7</v>
      </c>
      <c r="I59" s="18" t="n">
        <v>33778.7</v>
      </c>
      <c r="J59" s="18"/>
      <c r="K59" s="17" t="n">
        <f aca="false">SUM(H59/E59*100)</f>
        <v>59.3970736407868</v>
      </c>
    </row>
    <row r="60" customFormat="false" ht="96.6" hidden="false" customHeight="true" outlineLevel="0" collapsed="false">
      <c r="A60" s="6" t="s">
        <v>67</v>
      </c>
      <c r="B60" s="47"/>
      <c r="C60" s="47"/>
      <c r="D60" s="47"/>
      <c r="E60" s="15" t="n">
        <f aca="false">SUM(F60:G60)</f>
        <v>1936.6</v>
      </c>
      <c r="F60" s="16" t="n">
        <v>1936.6</v>
      </c>
      <c r="G60" s="16"/>
      <c r="H60" s="17" t="n">
        <f aca="false">I60</f>
        <v>825.5</v>
      </c>
      <c r="I60" s="18" t="n">
        <v>825.5</v>
      </c>
      <c r="J60" s="18"/>
      <c r="K60" s="17" t="n">
        <f aca="false">SUM(H60/E60*100)</f>
        <v>42.6262521945678</v>
      </c>
    </row>
    <row r="61" customFormat="false" ht="96" hidden="false" customHeight="true" outlineLevel="0" collapsed="false">
      <c r="A61" s="57" t="s">
        <v>68</v>
      </c>
      <c r="B61" s="47"/>
      <c r="C61" s="47"/>
      <c r="D61" s="47"/>
      <c r="E61" s="15" t="n">
        <f aca="false">SUM(F61:G61)</f>
        <v>37.3</v>
      </c>
      <c r="F61" s="16" t="n">
        <v>37.3</v>
      </c>
      <c r="G61" s="16"/>
      <c r="H61" s="16" t="n">
        <f aca="false">I61</f>
        <v>0</v>
      </c>
      <c r="I61" s="16" t="n">
        <v>0</v>
      </c>
      <c r="J61" s="16"/>
      <c r="K61" s="16" t="n">
        <f aca="false">SUM(H61/E61*100)</f>
        <v>0</v>
      </c>
    </row>
    <row r="62" s="58" customFormat="true" ht="283.8" hidden="false" customHeight="true" outlineLevel="0" collapsed="false">
      <c r="A62" s="24" t="s">
        <v>69</v>
      </c>
      <c r="B62" s="22"/>
      <c r="C62" s="22"/>
      <c r="D62" s="22"/>
      <c r="E62" s="15" t="n">
        <f aca="false">SUM(F62:G62)</f>
        <v>159.7</v>
      </c>
      <c r="F62" s="20" t="n">
        <v>159.7</v>
      </c>
      <c r="G62" s="20"/>
      <c r="H62" s="16" t="n">
        <f aca="false">I62</f>
        <v>67.4</v>
      </c>
      <c r="I62" s="20" t="n">
        <v>67.4</v>
      </c>
      <c r="J62" s="20"/>
      <c r="K62" s="16" t="n">
        <f aca="false">SUM(H62/E62*100)</f>
        <v>42.2041327489042</v>
      </c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</row>
    <row r="63" customFormat="false" ht="84.6" hidden="false" customHeight="true" outlineLevel="0" collapsed="false">
      <c r="A63" s="55" t="s">
        <v>70</v>
      </c>
      <c r="B63" s="47"/>
      <c r="C63" s="47"/>
      <c r="D63" s="47"/>
      <c r="E63" s="15" t="n">
        <f aca="false">SUM(F63:G63)</f>
        <v>27506.3</v>
      </c>
      <c r="F63" s="16" t="n">
        <v>27506.3</v>
      </c>
      <c r="G63" s="16"/>
      <c r="H63" s="17" t="n">
        <f aca="false">I63</f>
        <v>15091.9</v>
      </c>
      <c r="I63" s="18" t="n">
        <v>15091.9</v>
      </c>
      <c r="J63" s="18"/>
      <c r="K63" s="17" t="n">
        <f aca="false">SUM(H63/E63*100)</f>
        <v>54.86706681742</v>
      </c>
    </row>
    <row r="64" customFormat="false" ht="151.2" hidden="false" customHeight="true" outlineLevel="0" collapsed="false">
      <c r="A64" s="55" t="s">
        <v>71</v>
      </c>
      <c r="B64" s="47"/>
      <c r="C64" s="47"/>
      <c r="D64" s="47"/>
      <c r="E64" s="15" t="n">
        <f aca="false">SUM(F64:G64)</f>
        <v>332.6</v>
      </c>
      <c r="F64" s="16" t="n">
        <v>332.6</v>
      </c>
      <c r="G64" s="16"/>
      <c r="H64" s="17" t="n">
        <f aca="false">I64</f>
        <v>166.4</v>
      </c>
      <c r="I64" s="18" t="n">
        <v>166.4</v>
      </c>
      <c r="J64" s="18"/>
      <c r="K64" s="17" t="n">
        <f aca="false">SUM(H64/E64*100)</f>
        <v>50.0300661455201</v>
      </c>
    </row>
    <row r="65" customFormat="false" ht="155.4" hidden="false" customHeight="true" outlineLevel="0" collapsed="false">
      <c r="A65" s="15" t="s">
        <v>72</v>
      </c>
      <c r="B65" s="47"/>
      <c r="C65" s="47"/>
      <c r="D65" s="47"/>
      <c r="E65" s="15" t="n">
        <f aca="false">SUM(F65:G65)</f>
        <v>71</v>
      </c>
      <c r="F65" s="16" t="n">
        <v>71</v>
      </c>
      <c r="G65" s="16"/>
      <c r="H65" s="17" t="n">
        <f aca="false">I65</f>
        <v>12</v>
      </c>
      <c r="I65" s="18" t="n">
        <v>12</v>
      </c>
      <c r="J65" s="18"/>
      <c r="K65" s="17" t="n">
        <f aca="false">SUM(H65/E65*100)</f>
        <v>16.9014084507042</v>
      </c>
    </row>
    <row r="66" customFormat="false" ht="78" hidden="false" customHeight="false" outlineLevel="0" collapsed="false">
      <c r="A66" s="55" t="s">
        <v>73</v>
      </c>
      <c r="B66" s="47"/>
      <c r="C66" s="47"/>
      <c r="D66" s="47"/>
      <c r="E66" s="15" t="n">
        <f aca="false">F66</f>
        <v>3007.6</v>
      </c>
      <c r="F66" s="16" t="n">
        <v>3007.6</v>
      </c>
      <c r="G66" s="16" t="n">
        <v>259.3</v>
      </c>
      <c r="H66" s="17" t="n">
        <f aca="false">I66</f>
        <v>1458.4</v>
      </c>
      <c r="I66" s="18" t="n">
        <v>1458.4</v>
      </c>
      <c r="J66" s="18" t="n">
        <v>110.2</v>
      </c>
      <c r="K66" s="17" t="n">
        <f aca="false">SUM(H66/E66*100)</f>
        <v>48.4904907567496</v>
      </c>
    </row>
    <row r="67" customFormat="false" ht="78" hidden="false" customHeight="false" outlineLevel="0" collapsed="false">
      <c r="A67" s="55" t="s">
        <v>74</v>
      </c>
      <c r="B67" s="47"/>
      <c r="C67" s="47"/>
      <c r="D67" s="47"/>
      <c r="E67" s="15" t="n">
        <f aca="false">SUM(F67:G67)</f>
        <v>9060.6</v>
      </c>
      <c r="F67" s="16" t="n">
        <v>9060.6</v>
      </c>
      <c r="G67" s="16"/>
      <c r="H67" s="17" t="n">
        <f aca="false">I67</f>
        <v>3865.9</v>
      </c>
      <c r="I67" s="18" t="n">
        <v>3865.9</v>
      </c>
      <c r="J67" s="18"/>
      <c r="K67" s="17" t="n">
        <f aca="false">SUM(H67/E67*100)</f>
        <v>42.6671522857206</v>
      </c>
    </row>
    <row r="68" customFormat="false" ht="126.6" hidden="false" customHeight="true" outlineLevel="0" collapsed="false">
      <c r="A68" s="55" t="s">
        <v>75</v>
      </c>
      <c r="B68" s="47"/>
      <c r="C68" s="47"/>
      <c r="D68" s="47"/>
      <c r="E68" s="15" t="n">
        <f aca="false">SUM(F68:G68)</f>
        <v>450.4</v>
      </c>
      <c r="F68" s="16" t="n">
        <v>450.4</v>
      </c>
      <c r="G68" s="16"/>
      <c r="H68" s="17" t="n">
        <f aca="false">I68</f>
        <v>184.1</v>
      </c>
      <c r="I68" s="18" t="n">
        <v>184.1</v>
      </c>
      <c r="J68" s="18"/>
      <c r="K68" s="17" t="n">
        <f aca="false">SUM(H68/E68*100)</f>
        <v>40.8747779751332</v>
      </c>
    </row>
    <row r="69" s="14" customFormat="true" ht="136.2" hidden="false" customHeight="true" outlineLevel="0" collapsed="false">
      <c r="A69" s="55" t="s">
        <v>76</v>
      </c>
      <c r="B69" s="47"/>
      <c r="C69" s="47"/>
      <c r="D69" s="47"/>
      <c r="E69" s="15" t="n">
        <f aca="false">SUM(F69:G69)</f>
        <v>44</v>
      </c>
      <c r="F69" s="16" t="n">
        <v>44</v>
      </c>
      <c r="G69" s="16"/>
      <c r="H69" s="17" t="n">
        <f aca="false">I69</f>
        <v>44</v>
      </c>
      <c r="I69" s="18" t="n">
        <v>44</v>
      </c>
      <c r="J69" s="18"/>
      <c r="K69" s="17" t="n">
        <f aca="false">SUM(H69/E69*100)</f>
        <v>100</v>
      </c>
    </row>
    <row r="70" s="14" customFormat="true" ht="267.6" hidden="false" customHeight="true" outlineLevel="0" collapsed="false">
      <c r="A70" s="15" t="s">
        <v>77</v>
      </c>
      <c r="B70" s="47"/>
      <c r="C70" s="47"/>
      <c r="D70" s="47"/>
      <c r="E70" s="15" t="n">
        <f aca="false">SUM(F70:G70)</f>
        <v>507.6</v>
      </c>
      <c r="F70" s="16" t="n">
        <v>507.6</v>
      </c>
      <c r="G70" s="16"/>
      <c r="H70" s="17" t="n">
        <f aca="false">I70</f>
        <v>120</v>
      </c>
      <c r="I70" s="18" t="n">
        <v>120</v>
      </c>
      <c r="J70" s="18"/>
      <c r="K70" s="17" t="n">
        <f aca="false">SUM(H70/E70*100)</f>
        <v>23.6406619385343</v>
      </c>
    </row>
    <row r="71" s="14" customFormat="true" ht="143.4" hidden="false" customHeight="true" outlineLevel="0" collapsed="false">
      <c r="A71" s="55" t="s">
        <v>78</v>
      </c>
      <c r="B71" s="47"/>
      <c r="C71" s="47"/>
      <c r="D71" s="47"/>
      <c r="E71" s="15" t="n">
        <f aca="false">F71</f>
        <v>2</v>
      </c>
      <c r="F71" s="16" t="n">
        <v>2</v>
      </c>
      <c r="G71" s="16" t="n">
        <v>0.5</v>
      </c>
      <c r="H71" s="17" t="n">
        <f aca="false">I71</f>
        <v>0</v>
      </c>
      <c r="I71" s="18" t="n">
        <v>0</v>
      </c>
      <c r="J71" s="18" t="n">
        <v>0</v>
      </c>
      <c r="K71" s="17" t="n">
        <f aca="false">SUM(H71/E71*100)</f>
        <v>0</v>
      </c>
    </row>
    <row r="72" customFormat="false" ht="78" hidden="false" customHeight="true" outlineLevel="0" collapsed="false">
      <c r="A72" s="55" t="s">
        <v>79</v>
      </c>
      <c r="B72" s="47"/>
      <c r="C72" s="47"/>
      <c r="D72" s="47"/>
      <c r="E72" s="15" t="n">
        <f aca="false">F72</f>
        <v>152</v>
      </c>
      <c r="F72" s="16" t="n">
        <v>152</v>
      </c>
      <c r="G72" s="16"/>
      <c r="H72" s="17" t="n">
        <f aca="false">I72</f>
        <v>152</v>
      </c>
      <c r="I72" s="18" t="n">
        <v>152</v>
      </c>
      <c r="J72" s="18"/>
      <c r="K72" s="17" t="n">
        <f aca="false">SUM(H72/E72*100)</f>
        <v>100</v>
      </c>
    </row>
    <row r="73" s="14" customFormat="true" ht="17.4" hidden="false" customHeight="true" outlineLevel="0" collapsed="false">
      <c r="A73" s="59" t="s">
        <v>80</v>
      </c>
      <c r="B73" s="60"/>
      <c r="C73" s="60"/>
      <c r="D73" s="60"/>
      <c r="E73" s="12" t="n">
        <f aca="false">SUM(E74:E83)+E84+E85</f>
        <v>12927.12371</v>
      </c>
      <c r="F73" s="12" t="n">
        <f aca="false">SUM(F74:F83)+F84+F85</f>
        <v>13165.12371</v>
      </c>
      <c r="G73" s="12" t="n">
        <f aca="false">SUM(G74:G83)+G84+G85</f>
        <v>10906.4</v>
      </c>
      <c r="H73" s="12" t="n">
        <f aca="false">SUM(H74:H83)+H84+H85</f>
        <v>7577.72371</v>
      </c>
      <c r="I73" s="12" t="n">
        <f aca="false">SUM(I74:I83)+I84+I85</f>
        <v>7637.22371</v>
      </c>
      <c r="J73" s="12" t="n">
        <f aca="false">SUM(J74:J83)+J84+J85</f>
        <v>313.6</v>
      </c>
      <c r="K73" s="13" t="n">
        <f aca="false">SUM(H73/E73*100)</f>
        <v>58.6187916198104</v>
      </c>
    </row>
    <row r="74" s="14" customFormat="true" ht="76.8" hidden="false" customHeight="true" outlineLevel="0" collapsed="false">
      <c r="A74" s="61" t="s">
        <v>81</v>
      </c>
      <c r="B74" s="62"/>
      <c r="C74" s="62"/>
      <c r="D74" s="62"/>
      <c r="E74" s="15" t="n">
        <v>0</v>
      </c>
      <c r="F74" s="15" t="n">
        <v>238</v>
      </c>
      <c r="G74" s="20" t="n">
        <v>10906.4</v>
      </c>
      <c r="H74" s="20" t="n">
        <v>0</v>
      </c>
      <c r="I74" s="20" t="n">
        <v>59.5</v>
      </c>
      <c r="J74" s="20" t="n">
        <v>313.6</v>
      </c>
      <c r="K74" s="17"/>
    </row>
    <row r="75" s="14" customFormat="true" ht="125.4" hidden="false" customHeight="true" outlineLevel="0" collapsed="false">
      <c r="A75" s="61" t="s">
        <v>82</v>
      </c>
      <c r="B75" s="62"/>
      <c r="C75" s="62"/>
      <c r="D75" s="62"/>
      <c r="E75" s="15" t="n">
        <f aca="false">F75</f>
        <v>300</v>
      </c>
      <c r="F75" s="15" t="n">
        <v>300</v>
      </c>
      <c r="G75" s="20"/>
      <c r="H75" s="20" t="n">
        <f aca="false">I75</f>
        <v>150</v>
      </c>
      <c r="I75" s="20" t="n">
        <v>150</v>
      </c>
      <c r="J75" s="20"/>
      <c r="K75" s="17" t="n">
        <f aca="false">SUM(H75/E75*100)</f>
        <v>50</v>
      </c>
    </row>
    <row r="76" s="14" customFormat="true" ht="127.2" hidden="false" customHeight="true" outlineLevel="0" collapsed="false">
      <c r="A76" s="61" t="s">
        <v>83</v>
      </c>
      <c r="B76" s="62"/>
      <c r="C76" s="62"/>
      <c r="D76" s="62"/>
      <c r="E76" s="20" t="n">
        <f aca="false">F76</f>
        <v>15</v>
      </c>
      <c r="F76" s="20" t="n">
        <v>15</v>
      </c>
      <c r="G76" s="20"/>
      <c r="H76" s="20" t="n">
        <f aca="false">I76</f>
        <v>15</v>
      </c>
      <c r="I76" s="20" t="n">
        <v>15</v>
      </c>
      <c r="J76" s="20"/>
      <c r="K76" s="17" t="n">
        <f aca="false">SUM(H76/E76*100)</f>
        <v>100</v>
      </c>
    </row>
    <row r="77" s="63" customFormat="true" ht="127.2" hidden="false" customHeight="true" outlineLevel="0" collapsed="false">
      <c r="A77" s="61" t="s">
        <v>84</v>
      </c>
      <c r="B77" s="62"/>
      <c r="C77" s="62"/>
      <c r="D77" s="62"/>
      <c r="E77" s="20" t="n">
        <f aca="false">F77</f>
        <v>3301.8</v>
      </c>
      <c r="F77" s="20" t="n">
        <v>3301.8</v>
      </c>
      <c r="G77" s="20"/>
      <c r="H77" s="20" t="n">
        <f aca="false">I77</f>
        <v>2201.2</v>
      </c>
      <c r="I77" s="20" t="n">
        <v>2201.2</v>
      </c>
      <c r="J77" s="20"/>
      <c r="K77" s="17" t="n">
        <f aca="false">SUM(H77/E77*100)</f>
        <v>66.6666666666667</v>
      </c>
    </row>
    <row r="78" s="14" customFormat="true" ht="124.8" hidden="false" customHeight="true" outlineLevel="0" collapsed="false">
      <c r="A78" s="56" t="s">
        <v>85</v>
      </c>
      <c r="B78" s="62"/>
      <c r="C78" s="62"/>
      <c r="D78" s="62"/>
      <c r="E78" s="20" t="n">
        <f aca="false">F78</f>
        <v>157</v>
      </c>
      <c r="F78" s="20" t="n">
        <v>157</v>
      </c>
      <c r="G78" s="20"/>
      <c r="H78" s="20" t="n">
        <f aca="false">I78</f>
        <v>117.8</v>
      </c>
      <c r="I78" s="20" t="n">
        <v>117.8</v>
      </c>
      <c r="J78" s="20"/>
      <c r="K78" s="17" t="n">
        <f aca="false">SUM(H78/E78*100)</f>
        <v>75.031847133758</v>
      </c>
    </row>
    <row r="79" s="14" customFormat="true" ht="188.4" hidden="false" customHeight="true" outlineLevel="0" collapsed="false">
      <c r="A79" s="61" t="s">
        <v>86</v>
      </c>
      <c r="B79" s="62"/>
      <c r="C79" s="62"/>
      <c r="D79" s="62"/>
      <c r="E79" s="20" t="n">
        <f aca="false">F79</f>
        <v>30</v>
      </c>
      <c r="F79" s="20" t="n">
        <v>30</v>
      </c>
      <c r="G79" s="20"/>
      <c r="H79" s="20" t="n">
        <f aca="false">I79</f>
        <v>30</v>
      </c>
      <c r="I79" s="20" t="n">
        <v>30</v>
      </c>
      <c r="J79" s="20"/>
      <c r="K79" s="17" t="n">
        <f aca="false">SUM(H79/E79*100)</f>
        <v>100</v>
      </c>
    </row>
    <row r="80" s="14" customFormat="true" ht="93.6" hidden="false" customHeight="false" outlineLevel="0" collapsed="false">
      <c r="A80" s="61" t="s">
        <v>87</v>
      </c>
      <c r="B80" s="62"/>
      <c r="C80" s="62"/>
      <c r="D80" s="62"/>
      <c r="E80" s="20" t="n">
        <f aca="false">F80</f>
        <v>7143.6</v>
      </c>
      <c r="F80" s="20" t="n">
        <v>7143.6</v>
      </c>
      <c r="G80" s="20"/>
      <c r="H80" s="20" t="n">
        <f aca="false">I80</f>
        <v>3299.2</v>
      </c>
      <c r="I80" s="20" t="n">
        <v>3299.2</v>
      </c>
      <c r="J80" s="20"/>
      <c r="K80" s="17" t="n">
        <f aca="false">SUM(H80/E80*100)</f>
        <v>46.1839968643261</v>
      </c>
    </row>
    <row r="81" s="65" customFormat="true" ht="247.8" hidden="false" customHeight="true" outlineLevel="0" collapsed="false">
      <c r="A81" s="56" t="s">
        <v>88</v>
      </c>
      <c r="B81" s="56"/>
      <c r="C81" s="56"/>
      <c r="D81" s="56"/>
      <c r="E81" s="15" t="n">
        <f aca="false">F81</f>
        <v>241.1</v>
      </c>
      <c r="F81" s="15" t="n">
        <v>241.1</v>
      </c>
      <c r="G81" s="15"/>
      <c r="H81" s="15" t="n">
        <f aca="false">I81</f>
        <v>91.9</v>
      </c>
      <c r="I81" s="15" t="n">
        <v>91.9</v>
      </c>
      <c r="J81" s="56"/>
      <c r="K81" s="17" t="n">
        <f aca="false">SUM(H81/E81*100)</f>
        <v>38.1169639153878</v>
      </c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</row>
    <row r="82" s="68" customFormat="true" ht="129.6" hidden="false" customHeight="true" outlineLevel="0" collapsed="false">
      <c r="A82" s="66" t="s">
        <v>89</v>
      </c>
      <c r="B82" s="56"/>
      <c r="C82" s="56"/>
      <c r="D82" s="56"/>
      <c r="E82" s="15" t="n">
        <f aca="false">F82</f>
        <v>324.95692</v>
      </c>
      <c r="F82" s="15" t="n">
        <v>324.95692</v>
      </c>
      <c r="G82" s="15"/>
      <c r="H82" s="15" t="n">
        <f aca="false">I82+J82</f>
        <v>324.95692</v>
      </c>
      <c r="I82" s="15" t="n">
        <v>324.95692</v>
      </c>
      <c r="J82" s="56"/>
      <c r="K82" s="17" t="n">
        <f aca="false">SUM(H82/E82*100)</f>
        <v>100</v>
      </c>
      <c r="L82" s="64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</row>
    <row r="83" s="70" customFormat="true" ht="133.2" hidden="false" customHeight="true" outlineLevel="0" collapsed="false">
      <c r="A83" s="56" t="s">
        <v>90</v>
      </c>
      <c r="B83" s="56"/>
      <c r="C83" s="56"/>
      <c r="D83" s="56"/>
      <c r="E83" s="15" t="n">
        <f aca="false">F83</f>
        <v>84</v>
      </c>
      <c r="F83" s="15" t="n">
        <v>84</v>
      </c>
      <c r="G83" s="15"/>
      <c r="H83" s="69" t="n">
        <f aca="false">I83</f>
        <v>18</v>
      </c>
      <c r="I83" s="15" t="n">
        <v>18</v>
      </c>
      <c r="J83" s="15"/>
      <c r="K83" s="17" t="n">
        <f aca="false">SUM(H83/E83*100)</f>
        <v>21.4285714285714</v>
      </c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</row>
    <row r="84" s="71" customFormat="true" ht="87.6" hidden="false" customHeight="true" outlineLevel="0" collapsed="false">
      <c r="A84" s="56" t="s">
        <v>91</v>
      </c>
      <c r="B84" s="56"/>
      <c r="C84" s="56"/>
      <c r="D84" s="56"/>
      <c r="E84" s="15" t="n">
        <f aca="false">F84</f>
        <v>100</v>
      </c>
      <c r="F84" s="15" t="n">
        <v>100</v>
      </c>
      <c r="G84" s="15"/>
      <c r="H84" s="69" t="n">
        <f aca="false">I84</f>
        <v>100</v>
      </c>
      <c r="I84" s="15" t="n">
        <v>100</v>
      </c>
      <c r="J84" s="15"/>
      <c r="K84" s="17" t="n">
        <f aca="false">SUM(H84/E84*100)</f>
        <v>100</v>
      </c>
      <c r="L84" s="64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</row>
    <row r="85" s="71" customFormat="true" ht="229.8" hidden="false" customHeight="true" outlineLevel="0" collapsed="false">
      <c r="A85" s="24" t="s">
        <v>92</v>
      </c>
      <c r="B85" s="72"/>
      <c r="C85" s="72"/>
      <c r="D85" s="72"/>
      <c r="E85" s="26" t="n">
        <f aca="false">F85</f>
        <v>1229.66679</v>
      </c>
      <c r="F85" s="26" t="n">
        <v>1229.66679</v>
      </c>
      <c r="G85" s="26"/>
      <c r="H85" s="73" t="n">
        <f aca="false">I85</f>
        <v>1229.66679</v>
      </c>
      <c r="I85" s="26" t="n">
        <v>1229.66679</v>
      </c>
      <c r="J85" s="26"/>
      <c r="K85" s="74" t="n">
        <f aca="false">SUM(H85/E85*100)</f>
        <v>100</v>
      </c>
      <c r="L85" s="64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</row>
    <row r="86" s="71" customFormat="true" ht="15.6" hidden="false" customHeight="true" outlineLevel="0" collapsed="false">
      <c r="A86" s="75" t="s">
        <v>93</v>
      </c>
      <c r="B86" s="76"/>
      <c r="C86" s="76"/>
      <c r="D86" s="76"/>
      <c r="E86" s="12" t="n">
        <f aca="false">E87</f>
        <v>150</v>
      </c>
      <c r="F86" s="12" t="n">
        <f aca="false">F87</f>
        <v>0</v>
      </c>
      <c r="G86" s="12" t="n">
        <f aca="false">G87</f>
        <v>150</v>
      </c>
      <c r="H86" s="12" t="n">
        <f aca="false">H87</f>
        <v>165.8</v>
      </c>
      <c r="I86" s="12" t="n">
        <f aca="false">I87</f>
        <v>0</v>
      </c>
      <c r="J86" s="12" t="n">
        <f aca="false">J87</f>
        <v>165.8</v>
      </c>
      <c r="K86" s="13"/>
      <c r="L86" s="77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</row>
    <row r="87" s="70" customFormat="true" ht="37.2" hidden="false" customHeight="true" outlineLevel="0" collapsed="false">
      <c r="A87" s="22" t="s">
        <v>94</v>
      </c>
      <c r="B87" s="56"/>
      <c r="C87" s="56"/>
      <c r="D87" s="56"/>
      <c r="E87" s="15" t="n">
        <f aca="false">G87</f>
        <v>150</v>
      </c>
      <c r="F87" s="15"/>
      <c r="G87" s="15" t="n">
        <v>150</v>
      </c>
      <c r="H87" s="69" t="n">
        <f aca="false">J87</f>
        <v>165.8</v>
      </c>
      <c r="I87" s="15"/>
      <c r="J87" s="15" t="n">
        <v>165.8</v>
      </c>
      <c r="K87" s="17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</row>
    <row r="88" customFormat="false" ht="62.4" hidden="false" customHeight="true" outlineLevel="0" collapsed="false">
      <c r="A88" s="79" t="s">
        <v>95</v>
      </c>
      <c r="B88" s="60"/>
      <c r="C88" s="60"/>
      <c r="D88" s="60"/>
      <c r="E88" s="80" t="n">
        <f aca="false">E89</f>
        <v>-2362.30721</v>
      </c>
      <c r="F88" s="80" t="n">
        <f aca="false">F89</f>
        <v>-2362.30721</v>
      </c>
      <c r="G88" s="80" t="n">
        <f aca="false">G89</f>
        <v>0</v>
      </c>
      <c r="H88" s="80" t="n">
        <f aca="false">H89</f>
        <v>-2362.61402</v>
      </c>
      <c r="I88" s="80" t="n">
        <f aca="false">I89</f>
        <v>-2362.61402</v>
      </c>
      <c r="J88" s="80" t="n">
        <f aca="false">J89</f>
        <v>0</v>
      </c>
      <c r="K88" s="13" t="n">
        <f aca="false">SUM(H88/E88*100)</f>
        <v>100.01298772652</v>
      </c>
    </row>
    <row r="89" customFormat="false" ht="78" hidden="false" customHeight="false" outlineLevel="0" collapsed="false">
      <c r="A89" s="81" t="s">
        <v>96</v>
      </c>
      <c r="B89" s="82"/>
      <c r="C89" s="82"/>
      <c r="D89" s="82"/>
      <c r="E89" s="83" t="n">
        <f aca="false">F89</f>
        <v>-2362.30721</v>
      </c>
      <c r="F89" s="83" t="n">
        <v>-2362.30721</v>
      </c>
      <c r="G89" s="83"/>
      <c r="H89" s="83" t="n">
        <f aca="false">I89</f>
        <v>-2362.61402</v>
      </c>
      <c r="I89" s="83" t="n">
        <v>-2362.61402</v>
      </c>
      <c r="J89" s="83"/>
      <c r="K89" s="29" t="n">
        <f aca="false">SUM(H89/E89*100)</f>
        <v>100.01298772652</v>
      </c>
    </row>
    <row r="90" customFormat="false" ht="19.8" hidden="false" customHeight="true" outlineLevel="0" collapsed="false">
      <c r="A90" s="75" t="s">
        <v>97</v>
      </c>
      <c r="B90" s="75"/>
      <c r="C90" s="75"/>
      <c r="D90" s="75"/>
      <c r="E90" s="12" t="n">
        <f aca="false">E24+E25</f>
        <v>564026.88403</v>
      </c>
      <c r="F90" s="80" t="n">
        <f aca="false">SUM(F24:F25)</f>
        <v>531950.81993</v>
      </c>
      <c r="G90" s="80" t="e">
        <f aca="false">SUM(G24:G25)</f>
        <v>#VALUE!</v>
      </c>
      <c r="H90" s="80" t="n">
        <f aca="false">SUM(H24:H25)</f>
        <v>268266.0004</v>
      </c>
      <c r="I90" s="80" t="n">
        <f aca="false">SUM(I24:I25)</f>
        <v>257601.7004</v>
      </c>
      <c r="J90" s="80" t="n">
        <f aca="false">SUM(J24:J25)</f>
        <v>26584.5</v>
      </c>
      <c r="K90" s="13" t="n">
        <f aca="false">SUM(H90/E90*100)</f>
        <v>47.5626265335486</v>
      </c>
    </row>
    <row r="91" customFormat="false" ht="12" hidden="false" customHeight="true" outlineLevel="0" collapsed="false">
      <c r="A91" s="84"/>
      <c r="B91" s="84"/>
      <c r="C91" s="84"/>
      <c r="D91" s="84"/>
      <c r="E91" s="85"/>
      <c r="F91" s="85"/>
      <c r="G91" s="85"/>
      <c r="H91" s="85"/>
      <c r="I91" s="85"/>
      <c r="J91" s="85"/>
      <c r="K91" s="86"/>
    </row>
    <row r="92" customFormat="false" ht="12.6" hidden="false" customHeight="true" outlineLevel="0" collapsed="false">
      <c r="A92" s="22" t="s">
        <v>98</v>
      </c>
      <c r="B92" s="22"/>
      <c r="C92" s="22"/>
      <c r="D92" s="22"/>
      <c r="E92" s="87" t="s">
        <v>5</v>
      </c>
      <c r="F92" s="8" t="s">
        <v>6</v>
      </c>
      <c r="G92" s="8"/>
      <c r="H92" s="87" t="s">
        <v>99</v>
      </c>
      <c r="I92" s="8" t="s">
        <v>6</v>
      </c>
      <c r="J92" s="8"/>
      <c r="K92" s="87" t="s">
        <v>8</v>
      </c>
    </row>
    <row r="93" customFormat="false" ht="15.6" hidden="false" customHeight="true" outlineLevel="0" collapsed="false">
      <c r="A93" s="22"/>
      <c r="B93" s="22"/>
      <c r="C93" s="22"/>
      <c r="D93" s="22"/>
      <c r="E93" s="87"/>
      <c r="F93" s="10" t="s">
        <v>13</v>
      </c>
      <c r="G93" s="7" t="s">
        <v>12</v>
      </c>
      <c r="H93" s="87"/>
      <c r="I93" s="10" t="s">
        <v>13</v>
      </c>
      <c r="J93" s="7" t="s">
        <v>12</v>
      </c>
      <c r="K93" s="87"/>
    </row>
    <row r="94" customFormat="false" ht="48.6" hidden="false" customHeight="true" outlineLevel="0" collapsed="false">
      <c r="A94" s="22"/>
      <c r="B94" s="22"/>
      <c r="C94" s="22"/>
      <c r="D94" s="22"/>
      <c r="E94" s="87"/>
      <c r="F94" s="10"/>
      <c r="G94" s="7"/>
      <c r="H94" s="87"/>
      <c r="I94" s="10"/>
      <c r="J94" s="7"/>
      <c r="K94" s="87"/>
    </row>
    <row r="95" customFormat="false" ht="18" hidden="true" customHeight="true" outlineLevel="0" collapsed="false">
      <c r="A95" s="88"/>
      <c r="B95" s="88"/>
      <c r="C95" s="88"/>
      <c r="D95" s="88"/>
      <c r="E95" s="89"/>
      <c r="F95" s="90"/>
      <c r="G95" s="91"/>
      <c r="H95" s="89"/>
      <c r="I95" s="90"/>
      <c r="J95" s="91"/>
      <c r="K95" s="89"/>
    </row>
    <row r="96" customFormat="false" ht="17.4" hidden="false" customHeight="true" outlineLevel="0" collapsed="false">
      <c r="A96" s="75" t="s">
        <v>100</v>
      </c>
      <c r="B96" s="75"/>
      <c r="C96" s="75"/>
      <c r="D96" s="75"/>
      <c r="E96" s="80" t="n">
        <v>70886.25</v>
      </c>
      <c r="F96" s="80" t="n">
        <v>59553.45</v>
      </c>
      <c r="G96" s="80" t="n">
        <v>12032.2</v>
      </c>
      <c r="H96" s="80" t="n">
        <v>31157.75</v>
      </c>
      <c r="I96" s="80" t="n">
        <v>26393.25</v>
      </c>
      <c r="J96" s="92" t="n">
        <v>4934.15</v>
      </c>
      <c r="K96" s="13" t="n">
        <f aca="false">SUM(H96/E96*100)</f>
        <v>43.9545751115343</v>
      </c>
    </row>
    <row r="97" customFormat="false" ht="15.6" hidden="false" customHeight="false" outlineLevel="0" collapsed="false">
      <c r="A97" s="75" t="s">
        <v>101</v>
      </c>
      <c r="B97" s="75"/>
      <c r="C97" s="75"/>
      <c r="D97" s="75"/>
      <c r="E97" s="80" t="n">
        <v>690.1</v>
      </c>
      <c r="F97" s="13" t="n">
        <v>690.1</v>
      </c>
      <c r="G97" s="13" t="n">
        <v>690.1</v>
      </c>
      <c r="H97" s="80" t="n">
        <f aca="false">J97</f>
        <v>252.2</v>
      </c>
      <c r="I97" s="93" t="n">
        <v>345</v>
      </c>
      <c r="J97" s="93" t="n">
        <v>252.2</v>
      </c>
      <c r="K97" s="13" t="n">
        <f aca="false">SUM(H97/E97*100)</f>
        <v>36.5454281988118</v>
      </c>
    </row>
    <row r="98" customFormat="false" ht="31.2" hidden="false" customHeight="false" outlineLevel="0" collapsed="false">
      <c r="A98" s="75" t="s">
        <v>102</v>
      </c>
      <c r="B98" s="75"/>
      <c r="C98" s="75"/>
      <c r="D98" s="75"/>
      <c r="E98" s="80" t="n">
        <f aca="false">F98+G98</f>
        <v>4207</v>
      </c>
      <c r="F98" s="19" t="n">
        <v>2779.6</v>
      </c>
      <c r="G98" s="19" t="n">
        <v>1427.4</v>
      </c>
      <c r="H98" s="80" t="n">
        <f aca="false">I98+J98</f>
        <v>1549.569</v>
      </c>
      <c r="I98" s="93" t="n">
        <v>887.937</v>
      </c>
      <c r="J98" s="93" t="n">
        <v>661.632</v>
      </c>
      <c r="K98" s="13" t="n">
        <f aca="false">SUM(H98/E98*100)</f>
        <v>36.8331114808652</v>
      </c>
    </row>
    <row r="99" customFormat="false" ht="15.6" hidden="false" customHeight="false" outlineLevel="0" collapsed="false">
      <c r="A99" s="75" t="s">
        <v>103</v>
      </c>
      <c r="B99" s="75"/>
      <c r="C99" s="75"/>
      <c r="D99" s="75"/>
      <c r="E99" s="80" t="n">
        <f aca="false">E100+E101+E102+E103</f>
        <v>99163.8</v>
      </c>
      <c r="F99" s="80" t="n">
        <f aca="false">F100+F101+F102+F103</f>
        <v>86724.3</v>
      </c>
      <c r="G99" s="80" t="n">
        <f aca="false">G100+G101+G102+G103</f>
        <v>12439.5</v>
      </c>
      <c r="H99" s="80" t="n">
        <f aca="false">H100+H101+H102+H103</f>
        <v>22236.9</v>
      </c>
      <c r="I99" s="80" t="n">
        <f aca="false">I100+I101+I102+I103</f>
        <v>16458.8</v>
      </c>
      <c r="J99" s="80" t="n">
        <f aca="false">J100+J101+J102+J103</f>
        <v>5778.1</v>
      </c>
      <c r="K99" s="13" t="n">
        <f aca="false">SUM(H99/E99*100)</f>
        <v>22.4244129410127</v>
      </c>
    </row>
    <row r="100" customFormat="false" ht="15.6" hidden="false" customHeight="false" outlineLevel="0" collapsed="false">
      <c r="A100" s="94" t="s">
        <v>104</v>
      </c>
      <c r="B100" s="22"/>
      <c r="C100" s="22"/>
      <c r="D100" s="22"/>
      <c r="E100" s="20" t="n">
        <f aca="false">F100+G100</f>
        <v>492.3</v>
      </c>
      <c r="F100" s="17" t="n">
        <v>463.1</v>
      </c>
      <c r="G100" s="17" t="n">
        <v>29.2</v>
      </c>
      <c r="H100" s="20" t="n">
        <f aca="false">I100+J100</f>
        <v>0</v>
      </c>
      <c r="I100" s="16" t="n">
        <v>0</v>
      </c>
      <c r="J100" s="18"/>
      <c r="K100" s="17" t="n">
        <f aca="false">SUM(H100/E100*100)</f>
        <v>0</v>
      </c>
    </row>
    <row r="101" customFormat="false" ht="15.6" hidden="false" customHeight="false" outlineLevel="0" collapsed="false">
      <c r="A101" s="94" t="s">
        <v>105</v>
      </c>
      <c r="B101" s="22"/>
      <c r="C101" s="22"/>
      <c r="D101" s="22"/>
      <c r="E101" s="20" t="n">
        <f aca="false">F101+G101</f>
        <v>6987.3</v>
      </c>
      <c r="F101" s="17" t="n">
        <v>6987.3</v>
      </c>
      <c r="G101" s="17"/>
      <c r="H101" s="20" t="n">
        <f aca="false">I101+J101</f>
        <v>3386.5</v>
      </c>
      <c r="I101" s="16" t="n">
        <v>3386.5</v>
      </c>
      <c r="J101" s="18"/>
      <c r="K101" s="17" t="n">
        <f aca="false">SUM(H101/E101*100)</f>
        <v>48.4665035135174</v>
      </c>
    </row>
    <row r="102" customFormat="false" ht="31.2" hidden="false" customHeight="false" outlineLevel="0" collapsed="false">
      <c r="A102" s="94" t="s">
        <v>106</v>
      </c>
      <c r="B102" s="22"/>
      <c r="C102" s="22"/>
      <c r="D102" s="22"/>
      <c r="E102" s="20" t="n">
        <f aca="false">F102+G102</f>
        <v>89559.9</v>
      </c>
      <c r="F102" s="17" t="n">
        <v>77185</v>
      </c>
      <c r="G102" s="17" t="n">
        <v>12374.9</v>
      </c>
      <c r="H102" s="20" t="n">
        <f aca="false">I102+J102</f>
        <v>17439.1</v>
      </c>
      <c r="I102" s="18" t="n">
        <v>11671.4</v>
      </c>
      <c r="J102" s="18" t="n">
        <v>5767.7</v>
      </c>
      <c r="K102" s="17" t="n">
        <f aca="false">SUM(H102/E102*100)</f>
        <v>19.4719958374228</v>
      </c>
    </row>
    <row r="103" customFormat="false" ht="31.2" hidden="false" customHeight="false" outlineLevel="0" collapsed="false">
      <c r="A103" s="94" t="s">
        <v>107</v>
      </c>
      <c r="B103" s="22"/>
      <c r="C103" s="22"/>
      <c r="D103" s="22"/>
      <c r="E103" s="20" t="n">
        <f aca="false">F103+G103</f>
        <v>2124.3</v>
      </c>
      <c r="F103" s="16" t="n">
        <v>2088.9</v>
      </c>
      <c r="G103" s="17" t="n">
        <v>35.4</v>
      </c>
      <c r="H103" s="20" t="n">
        <f aca="false">I103+J103</f>
        <v>1411.3</v>
      </c>
      <c r="I103" s="18" t="n">
        <v>1400.9</v>
      </c>
      <c r="J103" s="18" t="n">
        <v>10.4</v>
      </c>
      <c r="K103" s="17" t="n">
        <f aca="false">SUM(H103/E103*100)</f>
        <v>66.4360024478652</v>
      </c>
    </row>
    <row r="104" customFormat="false" ht="14.4" hidden="false" customHeight="true" outlineLevel="0" collapsed="false">
      <c r="A104" s="75" t="s">
        <v>108</v>
      </c>
      <c r="B104" s="75"/>
      <c r="C104" s="75"/>
      <c r="D104" s="75"/>
      <c r="E104" s="80" t="n">
        <f aca="false">E105+E106+E107</f>
        <v>83881.35</v>
      </c>
      <c r="F104" s="80" t="n">
        <f aca="false">F105+F106+F107</f>
        <v>47299.05</v>
      </c>
      <c r="G104" s="80" t="n">
        <f aca="false">G105+G106+G107</f>
        <v>47287.1</v>
      </c>
      <c r="H104" s="80" t="n">
        <f aca="false">H105+H106+H107</f>
        <v>16891.6</v>
      </c>
      <c r="I104" s="80" t="n">
        <f aca="false">I105+I106+I107</f>
        <v>3600.4</v>
      </c>
      <c r="J104" s="80" t="n">
        <f aca="false">J105+J106+J107</f>
        <v>13604.85</v>
      </c>
      <c r="K104" s="13" t="n">
        <f aca="false">SUM(H104/E104*100)</f>
        <v>20.1374918262522</v>
      </c>
    </row>
    <row r="105" customFormat="false" ht="15.6" hidden="false" customHeight="false" outlineLevel="0" collapsed="false">
      <c r="A105" s="94" t="s">
        <v>109</v>
      </c>
      <c r="B105" s="22"/>
      <c r="C105" s="22"/>
      <c r="D105" s="22"/>
      <c r="E105" s="20" t="n">
        <v>4867.55</v>
      </c>
      <c r="F105" s="17" t="n">
        <v>4665.55</v>
      </c>
      <c r="G105" s="17" t="n">
        <v>330.9</v>
      </c>
      <c r="H105" s="20" t="n">
        <v>1583.3</v>
      </c>
      <c r="I105" s="18" t="n">
        <v>1465.8</v>
      </c>
      <c r="J105" s="18" t="n">
        <v>183.35</v>
      </c>
      <c r="K105" s="17" t="n">
        <f aca="false">SUM(H105/E105*100)</f>
        <v>32.5276576511797</v>
      </c>
    </row>
    <row r="106" customFormat="false" ht="15.6" hidden="false" customHeight="false" outlineLevel="0" collapsed="false">
      <c r="A106" s="94" t="s">
        <v>110</v>
      </c>
      <c r="B106" s="22"/>
      <c r="C106" s="22"/>
      <c r="D106" s="22"/>
      <c r="E106" s="20" t="n">
        <v>44036.2</v>
      </c>
      <c r="F106" s="17" t="n">
        <v>42481.5</v>
      </c>
      <c r="G106" s="17" t="n">
        <v>12130.6</v>
      </c>
      <c r="H106" s="20" t="n">
        <v>2593.9</v>
      </c>
      <c r="I106" s="18" t="n">
        <v>2013.6</v>
      </c>
      <c r="J106" s="18" t="n">
        <v>828.1</v>
      </c>
      <c r="K106" s="17" t="n">
        <f aca="false">SUM(H106/E106*100)</f>
        <v>5.8903810955532</v>
      </c>
    </row>
    <row r="107" customFormat="false" ht="15.6" hidden="false" customHeight="false" outlineLevel="0" collapsed="false">
      <c r="A107" s="94" t="s">
        <v>111</v>
      </c>
      <c r="B107" s="22"/>
      <c r="C107" s="22"/>
      <c r="D107" s="22"/>
      <c r="E107" s="20" t="n">
        <f aca="false">F107+G107</f>
        <v>34977.6</v>
      </c>
      <c r="F107" s="17" t="n">
        <v>152</v>
      </c>
      <c r="G107" s="17" t="n">
        <v>34825.6</v>
      </c>
      <c r="H107" s="20" t="n">
        <f aca="false">I107+J107</f>
        <v>12714.4</v>
      </c>
      <c r="I107" s="18" t="n">
        <v>121</v>
      </c>
      <c r="J107" s="18" t="n">
        <v>12593.4</v>
      </c>
      <c r="K107" s="17" t="n">
        <f aca="false">SUM(H107/E107*100)</f>
        <v>36.3501212204382</v>
      </c>
    </row>
    <row r="108" customFormat="false" ht="15.6" hidden="false" customHeight="false" outlineLevel="0" collapsed="false">
      <c r="A108" s="95" t="s">
        <v>112</v>
      </c>
      <c r="B108" s="75"/>
      <c r="C108" s="75"/>
      <c r="D108" s="75"/>
      <c r="E108" s="80" t="n">
        <f aca="false">E109</f>
        <v>7270</v>
      </c>
      <c r="F108" s="80" t="n">
        <f aca="false">F109</f>
        <v>7270</v>
      </c>
      <c r="G108" s="80" t="n">
        <f aca="false">G109</f>
        <v>0</v>
      </c>
      <c r="H108" s="80" t="n">
        <f aca="false">H109</f>
        <v>312.5</v>
      </c>
      <c r="I108" s="80" t="n">
        <f aca="false">I109</f>
        <v>312.5</v>
      </c>
      <c r="J108" s="80" t="n">
        <f aca="false">J109</f>
        <v>0</v>
      </c>
      <c r="K108" s="17"/>
    </row>
    <row r="109" customFormat="false" ht="31.2" hidden="false" customHeight="false" outlineLevel="0" collapsed="false">
      <c r="A109" s="94" t="s">
        <v>113</v>
      </c>
      <c r="B109" s="22"/>
      <c r="C109" s="22"/>
      <c r="D109" s="22"/>
      <c r="E109" s="20" t="n">
        <f aca="false">F109+G109</f>
        <v>7270</v>
      </c>
      <c r="F109" s="17" t="n">
        <v>7270</v>
      </c>
      <c r="G109" s="17"/>
      <c r="H109" s="20" t="n">
        <f aca="false">I109+J109</f>
        <v>312.5</v>
      </c>
      <c r="I109" s="18" t="n">
        <v>312.5</v>
      </c>
      <c r="J109" s="18"/>
      <c r="K109" s="17"/>
    </row>
    <row r="110" customFormat="false" ht="15.6" hidden="false" customHeight="false" outlineLevel="0" collapsed="false">
      <c r="A110" s="75" t="s">
        <v>114</v>
      </c>
      <c r="B110" s="75"/>
      <c r="C110" s="75"/>
      <c r="D110" s="75"/>
      <c r="E110" s="80" t="n">
        <f aca="false">E111+E112+E113+E114+E115</f>
        <v>194441.1</v>
      </c>
      <c r="F110" s="80" t="n">
        <f aca="false">F111+F112+F113+F114+F115</f>
        <v>194386.5</v>
      </c>
      <c r="G110" s="80" t="n">
        <f aca="false">G111+G112+G113+G114+G115</f>
        <v>54.6</v>
      </c>
      <c r="H110" s="80" t="n">
        <f aca="false">H111+H112+H113+H114+H115</f>
        <v>101590.8</v>
      </c>
      <c r="I110" s="80" t="n">
        <f aca="false">I111+I112+I113+I114+I115</f>
        <v>101552.5</v>
      </c>
      <c r="J110" s="80" t="n">
        <f aca="false">J111+J112+J114+J115</f>
        <v>38.3</v>
      </c>
      <c r="K110" s="13" t="n">
        <f aca="false">SUM(H110/E110*100)</f>
        <v>52.2475958015049</v>
      </c>
    </row>
    <row r="111" customFormat="false" ht="15.6" hidden="false" customHeight="false" outlineLevel="0" collapsed="false">
      <c r="A111" s="22" t="s">
        <v>115</v>
      </c>
      <c r="B111" s="22"/>
      <c r="C111" s="22"/>
      <c r="D111" s="22"/>
      <c r="E111" s="20" t="n">
        <f aca="false">F111+G111</f>
        <v>83677.7</v>
      </c>
      <c r="F111" s="17" t="n">
        <v>83677.7</v>
      </c>
      <c r="G111" s="17"/>
      <c r="H111" s="20" t="n">
        <f aca="false">I111+J111</f>
        <v>36492.2</v>
      </c>
      <c r="I111" s="18" t="n">
        <v>36492.2</v>
      </c>
      <c r="J111" s="18"/>
      <c r="K111" s="17" t="n">
        <f aca="false">SUM(H111/E111*100)</f>
        <v>43.6104242826942</v>
      </c>
    </row>
    <row r="112" customFormat="false" ht="15.6" hidden="false" customHeight="false" outlineLevel="0" collapsed="false">
      <c r="A112" s="22" t="s">
        <v>116</v>
      </c>
      <c r="B112" s="22"/>
      <c r="C112" s="22"/>
      <c r="D112" s="22"/>
      <c r="E112" s="20" t="n">
        <f aca="false">F112+G112</f>
        <v>75145.4</v>
      </c>
      <c r="F112" s="17" t="n">
        <v>75145.4</v>
      </c>
      <c r="G112" s="17"/>
      <c r="H112" s="20" t="n">
        <f aca="false">I112+J112</f>
        <v>44513.8</v>
      </c>
      <c r="I112" s="18" t="n">
        <v>44513.8</v>
      </c>
      <c r="J112" s="18"/>
      <c r="K112" s="17" t="n">
        <f aca="false">SUM(H112/E112*100)</f>
        <v>59.2368927439338</v>
      </c>
    </row>
    <row r="113" customFormat="false" ht="15.6" hidden="false" customHeight="false" outlineLevel="0" collapsed="false">
      <c r="A113" s="22" t="s">
        <v>117</v>
      </c>
      <c r="B113" s="22"/>
      <c r="C113" s="22"/>
      <c r="D113" s="22"/>
      <c r="E113" s="20" t="n">
        <f aca="false">F113+G113</f>
        <v>19461.2</v>
      </c>
      <c r="F113" s="17" t="n">
        <v>19461.2</v>
      </c>
      <c r="G113" s="17"/>
      <c r="H113" s="20" t="n">
        <f aca="false">I113+J113</f>
        <v>13141.5</v>
      </c>
      <c r="I113" s="18" t="n">
        <v>13141.5</v>
      </c>
      <c r="J113" s="18"/>
      <c r="K113" s="17" t="n">
        <f aca="false">SUM(H113/E113*100)</f>
        <v>67.5266684479888</v>
      </c>
    </row>
    <row r="114" customFormat="false" ht="31.2" hidden="false" customHeight="false" outlineLevel="0" collapsed="false">
      <c r="A114" s="22" t="s">
        <v>118</v>
      </c>
      <c r="B114" s="22"/>
      <c r="C114" s="22"/>
      <c r="D114" s="22"/>
      <c r="E114" s="20" t="n">
        <f aca="false">F114+G114</f>
        <v>4792.4</v>
      </c>
      <c r="F114" s="17" t="n">
        <v>4751.4</v>
      </c>
      <c r="G114" s="17" t="n">
        <v>41</v>
      </c>
      <c r="H114" s="20" t="n">
        <f aca="false">I114+J114</f>
        <v>2173.7</v>
      </c>
      <c r="I114" s="18" t="n">
        <v>2149</v>
      </c>
      <c r="J114" s="18" t="n">
        <v>24.7</v>
      </c>
      <c r="K114" s="17" t="n">
        <f aca="false">SUM(H114/E114*100)</f>
        <v>45.3572322844504</v>
      </c>
    </row>
    <row r="115" customFormat="false" ht="31.2" hidden="false" customHeight="false" outlineLevel="0" collapsed="false">
      <c r="A115" s="22" t="s">
        <v>119</v>
      </c>
      <c r="B115" s="22"/>
      <c r="C115" s="22"/>
      <c r="D115" s="22"/>
      <c r="E115" s="20" t="n">
        <f aca="false">F115+G115</f>
        <v>11364.4</v>
      </c>
      <c r="F115" s="17" t="n">
        <v>11350.8</v>
      </c>
      <c r="G115" s="17" t="n">
        <v>13.6</v>
      </c>
      <c r="H115" s="20" t="n">
        <f aca="false">I115+J115</f>
        <v>5269.6</v>
      </c>
      <c r="I115" s="18" t="n">
        <v>5256</v>
      </c>
      <c r="J115" s="18" t="n">
        <v>13.6</v>
      </c>
      <c r="K115" s="17" t="n">
        <f aca="false">SUM(H115/E115*100)</f>
        <v>46.3693639787406</v>
      </c>
    </row>
    <row r="116" customFormat="false" ht="15.6" hidden="false" customHeight="false" outlineLevel="0" collapsed="false">
      <c r="A116" s="75" t="s">
        <v>120</v>
      </c>
      <c r="B116" s="75"/>
      <c r="C116" s="75"/>
      <c r="D116" s="75"/>
      <c r="E116" s="80" t="n">
        <f aca="false">SUM(E117:E118)</f>
        <v>92397.6</v>
      </c>
      <c r="F116" s="80" t="n">
        <f aca="false">SUM(F117:F118)</f>
        <v>92302.6</v>
      </c>
      <c r="G116" s="80" t="n">
        <f aca="false">SUM(G117:G118)</f>
        <v>95</v>
      </c>
      <c r="H116" s="80" t="n">
        <f aca="false">SUM(H117:H118)</f>
        <v>38328.2</v>
      </c>
      <c r="I116" s="80" t="n">
        <f aca="false">SUM(I117:I118)</f>
        <v>38282.9</v>
      </c>
      <c r="J116" s="80" t="n">
        <f aca="false">SUM(J117:J118)</f>
        <v>45.3</v>
      </c>
      <c r="K116" s="13" t="n">
        <f aca="false">SUM(H116/E116*100)</f>
        <v>41.4818133804341</v>
      </c>
    </row>
    <row r="117" customFormat="false" ht="15.6" hidden="false" customHeight="false" outlineLevel="0" collapsed="false">
      <c r="A117" s="22" t="s">
        <v>121</v>
      </c>
      <c r="B117" s="22"/>
      <c r="C117" s="22"/>
      <c r="D117" s="22"/>
      <c r="E117" s="20" t="n">
        <f aca="false">F117+G117</f>
        <v>79176.6</v>
      </c>
      <c r="F117" s="17" t="n">
        <v>79081.6</v>
      </c>
      <c r="G117" s="17" t="n">
        <v>95</v>
      </c>
      <c r="H117" s="20" t="n">
        <f aca="false">I117+J117</f>
        <v>32759.9</v>
      </c>
      <c r="I117" s="18" t="n">
        <v>32714.6</v>
      </c>
      <c r="J117" s="18" t="n">
        <v>45.3</v>
      </c>
      <c r="K117" s="17" t="n">
        <f aca="false">SUM(H117/E117*100)</f>
        <v>41.3757347499135</v>
      </c>
    </row>
    <row r="118" customFormat="false" ht="31.2" hidden="false" customHeight="false" outlineLevel="0" collapsed="false">
      <c r="A118" s="22" t="s">
        <v>122</v>
      </c>
      <c r="B118" s="22"/>
      <c r="C118" s="22"/>
      <c r="D118" s="22"/>
      <c r="E118" s="20" t="n">
        <f aca="false">F118+G118</f>
        <v>13221</v>
      </c>
      <c r="F118" s="17" t="n">
        <v>13221</v>
      </c>
      <c r="G118" s="17"/>
      <c r="H118" s="20" t="n">
        <f aca="false">I118+J118</f>
        <v>5568.3</v>
      </c>
      <c r="I118" s="18" t="n">
        <v>5568.3</v>
      </c>
      <c r="J118" s="18"/>
      <c r="K118" s="17" t="n">
        <f aca="false">SUM(H118/E118*100)</f>
        <v>42.1170864533696</v>
      </c>
    </row>
    <row r="119" customFormat="false" ht="15.6" hidden="false" customHeight="false" outlineLevel="0" collapsed="false">
      <c r="A119" s="75" t="s">
        <v>123</v>
      </c>
      <c r="B119" s="75"/>
      <c r="C119" s="75"/>
      <c r="D119" s="75"/>
      <c r="E119" s="80" t="n">
        <f aca="false">E120+E121+E122</f>
        <v>21489.4</v>
      </c>
      <c r="F119" s="80" t="n">
        <f aca="false">F120+F121+F122</f>
        <v>20603.4</v>
      </c>
      <c r="G119" s="80" t="n">
        <f aca="false">G120+G121+G122</f>
        <v>886</v>
      </c>
      <c r="H119" s="80" t="n">
        <f aca="false">H120+H121+H122</f>
        <v>7228.4</v>
      </c>
      <c r="I119" s="80" t="n">
        <f aca="false">I120+I121+I122</f>
        <v>6923</v>
      </c>
      <c r="J119" s="80" t="n">
        <f aca="false">J120+J121+J122</f>
        <v>305.4</v>
      </c>
      <c r="K119" s="13" t="n">
        <f aca="false">SUM(H119/E119*100)</f>
        <v>33.6370489636751</v>
      </c>
    </row>
    <row r="120" customFormat="false" ht="15.6" hidden="false" customHeight="false" outlineLevel="0" collapsed="false">
      <c r="A120" s="22" t="s">
        <v>124</v>
      </c>
      <c r="B120" s="22"/>
      <c r="C120" s="22"/>
      <c r="D120" s="22"/>
      <c r="E120" s="20" t="n">
        <f aca="false">F120+G120</f>
        <v>4803.8</v>
      </c>
      <c r="F120" s="17" t="n">
        <v>3917.8</v>
      </c>
      <c r="G120" s="17" t="n">
        <v>886</v>
      </c>
      <c r="H120" s="20" t="n">
        <f aca="false">I120+J120</f>
        <v>1825.9</v>
      </c>
      <c r="I120" s="18" t="n">
        <v>1520.5</v>
      </c>
      <c r="J120" s="18" t="n">
        <v>305.4</v>
      </c>
      <c r="K120" s="17" t="n">
        <f aca="false">SUM(H120/E120*100)</f>
        <v>38.009492485116</v>
      </c>
    </row>
    <row r="121" customFormat="false" ht="15.6" hidden="false" customHeight="false" outlineLevel="0" collapsed="false">
      <c r="A121" s="94" t="s">
        <v>125</v>
      </c>
      <c r="B121" s="22"/>
      <c r="C121" s="22"/>
      <c r="D121" s="22"/>
      <c r="E121" s="20" t="n">
        <f aca="false">F121+G121</f>
        <v>507.6</v>
      </c>
      <c r="F121" s="17" t="n">
        <v>507.6</v>
      </c>
      <c r="G121" s="17"/>
      <c r="H121" s="20" t="n">
        <f aca="false">I121+J121</f>
        <v>120</v>
      </c>
      <c r="I121" s="18" t="n">
        <v>120</v>
      </c>
      <c r="J121" s="18"/>
      <c r="K121" s="17" t="n">
        <f aca="false">SUM(H121/E121*100)</f>
        <v>23.6406619385343</v>
      </c>
    </row>
    <row r="122" customFormat="false" ht="15.6" hidden="false" customHeight="false" outlineLevel="0" collapsed="false">
      <c r="A122" s="22" t="s">
        <v>126</v>
      </c>
      <c r="B122" s="22"/>
      <c r="C122" s="22"/>
      <c r="D122" s="22"/>
      <c r="E122" s="20" t="n">
        <f aca="false">F122+G122</f>
        <v>16178</v>
      </c>
      <c r="F122" s="17" t="n">
        <v>16178</v>
      </c>
      <c r="G122" s="17"/>
      <c r="H122" s="20" t="n">
        <f aca="false">I122+J122</f>
        <v>5282.5</v>
      </c>
      <c r="I122" s="18" t="n">
        <v>5282.5</v>
      </c>
      <c r="J122" s="18"/>
      <c r="K122" s="17" t="n">
        <f aca="false">SUM(H122/E122*100)</f>
        <v>32.6523674125355</v>
      </c>
    </row>
    <row r="123" customFormat="false" ht="15.6" hidden="false" customHeight="false" outlineLevel="0" collapsed="false">
      <c r="A123" s="75" t="s">
        <v>127</v>
      </c>
      <c r="B123" s="75"/>
      <c r="C123" s="75"/>
      <c r="D123" s="75"/>
      <c r="E123" s="80" t="n">
        <f aca="false">F123+G123</f>
        <v>30865.6</v>
      </c>
      <c r="F123" s="13" t="n">
        <v>30829.5</v>
      </c>
      <c r="G123" s="13" t="n">
        <v>36.1</v>
      </c>
      <c r="H123" s="80" t="n">
        <f aca="false">I123+J123</f>
        <v>13520.3</v>
      </c>
      <c r="I123" s="93" t="n">
        <v>13508.4</v>
      </c>
      <c r="J123" s="93" t="n">
        <v>11.9</v>
      </c>
      <c r="K123" s="13" t="n">
        <f aca="false">SUM(H123/E123*100)</f>
        <v>43.8037815561661</v>
      </c>
    </row>
    <row r="124" customFormat="false" ht="31.2" hidden="false" customHeight="false" outlineLevel="0" collapsed="false">
      <c r="A124" s="75" t="s">
        <v>128</v>
      </c>
      <c r="B124" s="75"/>
      <c r="C124" s="75"/>
      <c r="D124" s="75"/>
      <c r="E124" s="80" t="n">
        <f aca="false">F124+G124</f>
        <v>12.3</v>
      </c>
      <c r="F124" s="13" t="n">
        <v>12.3</v>
      </c>
      <c r="G124" s="13"/>
      <c r="H124" s="80" t="n">
        <f aca="false">I124+J124</f>
        <v>0</v>
      </c>
      <c r="I124" s="93" t="n">
        <v>0</v>
      </c>
      <c r="J124" s="93"/>
      <c r="K124" s="13" t="n">
        <f aca="false">SUM(H124/E124*100)</f>
        <v>0</v>
      </c>
    </row>
    <row r="125" customFormat="false" ht="15.6" hidden="false" customHeight="false" outlineLevel="0" collapsed="false">
      <c r="A125" s="75" t="s">
        <v>129</v>
      </c>
      <c r="B125" s="75"/>
      <c r="C125" s="75"/>
      <c r="D125" s="75"/>
      <c r="E125" s="80" t="n">
        <f aca="false">F125+G125-F125</f>
        <v>0</v>
      </c>
      <c r="F125" s="13" t="n">
        <v>27506.3</v>
      </c>
      <c r="G125" s="13" t="n">
        <v>0</v>
      </c>
      <c r="H125" s="80" t="n">
        <v>0</v>
      </c>
      <c r="I125" s="93" t="n">
        <v>15091.9</v>
      </c>
      <c r="J125" s="93"/>
      <c r="K125" s="13" t="n">
        <f aca="false">SUM(I125/F125*100)</f>
        <v>54.86706681742</v>
      </c>
    </row>
    <row r="126" customFormat="false" ht="15.6" hidden="false" customHeight="false" outlineLevel="0" collapsed="false">
      <c r="A126" s="75" t="s">
        <v>130</v>
      </c>
      <c r="B126" s="75"/>
      <c r="C126" s="75"/>
      <c r="D126" s="75"/>
      <c r="E126" s="80" t="n">
        <f aca="false">E96+E97+E98+E99+E104+E108+E110+E116+E119+E123+E124+E125</f>
        <v>605304.5</v>
      </c>
      <c r="F126" s="80" t="n">
        <f aca="false">F96+F97+F98+F99+F104+F108+F110+F116+F119+F123+F124+F125</f>
        <v>569957.1</v>
      </c>
      <c r="G126" s="80" t="n">
        <f aca="false">G96+G97+G98+G99+G104+G108+G110+G116+G119+G123+G124+G125</f>
        <v>74948</v>
      </c>
      <c r="H126" s="80" t="n">
        <f aca="false">H96+H97+H98+H99+H104+H108+H110+H116+H119+H123+H124+H125</f>
        <v>233068.219</v>
      </c>
      <c r="I126" s="80" t="n">
        <f aca="false">I96+I97+I98+I99+I104+I108+I110+I116+I119+I123+I124+I125</f>
        <v>223356.587</v>
      </c>
      <c r="J126" s="80" t="n">
        <f aca="false">J96+J97+J98+J99+J104+J108+J110+J116+J119+J123+J124+J125</f>
        <v>25631.832</v>
      </c>
      <c r="K126" s="13" t="n">
        <f aca="false">SUM(H126/E126*100)</f>
        <v>38.5042931284998</v>
      </c>
    </row>
    <row r="127" customFormat="false" ht="15.6" hidden="false" customHeight="false" outlineLevel="0" collapsed="false">
      <c r="A127" s="22" t="s">
        <v>131</v>
      </c>
      <c r="B127" s="22"/>
      <c r="C127" s="22"/>
      <c r="D127" s="22"/>
      <c r="E127" s="20" t="n">
        <f aca="false">E90-E126</f>
        <v>-41277.6159699999</v>
      </c>
      <c r="F127" s="20" t="n">
        <f aca="false">F90-F126</f>
        <v>-38006.2800700001</v>
      </c>
      <c r="G127" s="20" t="e">
        <f aca="false">G90-G126</f>
        <v>#VALUE!</v>
      </c>
      <c r="H127" s="20" t="n">
        <f aca="false">H90-H126</f>
        <v>35197.7814</v>
      </c>
      <c r="I127" s="20" t="n">
        <f aca="false">I90-I126</f>
        <v>34245.1134</v>
      </c>
      <c r="J127" s="20" t="n">
        <f aca="false">J90-J126</f>
        <v>952.667999999998</v>
      </c>
      <c r="K127" s="13"/>
    </row>
    <row r="128" customFormat="false" ht="15.6" hidden="false" customHeight="false" outlineLevel="0" collapsed="false">
      <c r="A128" s="24"/>
      <c r="B128" s="24"/>
      <c r="C128" s="24"/>
      <c r="D128" s="24"/>
      <c r="E128" s="24"/>
      <c r="F128" s="58"/>
      <c r="G128" s="58"/>
      <c r="H128" s="58"/>
      <c r="I128" s="96"/>
      <c r="J128" s="96"/>
      <c r="K128" s="58"/>
    </row>
    <row r="129" customFormat="false" ht="19.2" hidden="false" customHeight="true" outlineLevel="0" collapsed="false">
      <c r="A129" s="97" t="s">
        <v>132</v>
      </c>
      <c r="B129" s="97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.6" hidden="false" customHeight="false" outlineLevel="0" collapsed="false">
      <c r="A130" s="24"/>
      <c r="B130" s="24"/>
      <c r="C130" s="24"/>
      <c r="D130" s="24"/>
      <c r="E130" s="24"/>
      <c r="F130" s="58"/>
      <c r="G130" s="58"/>
      <c r="H130" s="58"/>
      <c r="I130" s="96"/>
      <c r="J130" s="96"/>
      <c r="K130" s="58"/>
    </row>
    <row r="131" customFormat="false" ht="15.6" hidden="false" customHeight="false" outlineLevel="0" collapsed="false">
      <c r="A131" s="24"/>
      <c r="B131" s="24"/>
      <c r="C131" s="24"/>
      <c r="D131" s="24"/>
      <c r="E131" s="24"/>
      <c r="F131" s="58"/>
      <c r="G131" s="58"/>
      <c r="H131" s="58"/>
      <c r="I131" s="96"/>
      <c r="J131" s="96"/>
      <c r="K131" s="58"/>
    </row>
    <row r="132" customFormat="false" ht="15.6" hidden="false" customHeight="false" outlineLevel="0" collapsed="false">
      <c r="A132" s="24"/>
      <c r="B132" s="24"/>
      <c r="C132" s="24"/>
      <c r="D132" s="24"/>
      <c r="E132" s="24"/>
      <c r="F132" s="58"/>
      <c r="G132" s="58"/>
      <c r="H132" s="58"/>
      <c r="I132" s="96"/>
      <c r="J132" s="96"/>
      <c r="K132" s="58"/>
    </row>
    <row r="133" customFormat="false" ht="15.6" hidden="false" customHeight="false" outlineLevel="0" collapsed="false">
      <c r="A133" s="24"/>
      <c r="B133" s="24"/>
      <c r="C133" s="24"/>
      <c r="D133" s="24"/>
      <c r="E133" s="24"/>
      <c r="F133" s="58"/>
      <c r="G133" s="58"/>
      <c r="H133" s="58"/>
      <c r="I133" s="96"/>
      <c r="J133" s="96"/>
      <c r="K133" s="58"/>
    </row>
    <row r="134" customFormat="false" ht="15.6" hidden="false" customHeight="false" outlineLevel="0" collapsed="false">
      <c r="A134" s="24"/>
      <c r="B134" s="24"/>
      <c r="C134" s="24"/>
      <c r="D134" s="24"/>
      <c r="E134" s="24"/>
      <c r="F134" s="58"/>
      <c r="G134" s="58"/>
      <c r="H134" s="58"/>
      <c r="I134" s="96"/>
      <c r="J134" s="96"/>
      <c r="K134" s="58"/>
    </row>
    <row r="135" customFormat="false" ht="15.6" hidden="false" customHeight="false" outlineLevel="0" collapsed="false">
      <c r="A135" s="24"/>
      <c r="B135" s="24"/>
      <c r="C135" s="24"/>
      <c r="D135" s="24"/>
      <c r="E135" s="24"/>
      <c r="F135" s="58"/>
      <c r="G135" s="58"/>
      <c r="H135" s="58"/>
      <c r="I135" s="96"/>
      <c r="J135" s="96"/>
      <c r="K135" s="58"/>
    </row>
    <row r="136" customFormat="false" ht="15.6" hidden="false" customHeight="false" outlineLevel="0" collapsed="false">
      <c r="A136" s="24"/>
      <c r="B136" s="24"/>
      <c r="C136" s="24"/>
      <c r="D136" s="24"/>
      <c r="E136" s="24"/>
      <c r="F136" s="58"/>
      <c r="G136" s="58"/>
      <c r="H136" s="58"/>
      <c r="I136" s="96"/>
      <c r="J136" s="96"/>
      <c r="K136" s="58"/>
    </row>
    <row r="137" customFormat="false" ht="15.6" hidden="false" customHeight="false" outlineLevel="0" collapsed="false">
      <c r="A137" s="24"/>
      <c r="B137" s="24"/>
      <c r="C137" s="24"/>
      <c r="D137" s="24"/>
      <c r="E137" s="24"/>
      <c r="F137" s="58"/>
      <c r="G137" s="58"/>
      <c r="H137" s="58"/>
      <c r="I137" s="96"/>
      <c r="J137" s="96"/>
      <c r="K137" s="58"/>
    </row>
    <row r="138" customFormat="false" ht="15.6" hidden="false" customHeight="false" outlineLevel="0" collapsed="false">
      <c r="A138" s="24"/>
      <c r="B138" s="24"/>
      <c r="C138" s="24"/>
      <c r="D138" s="24"/>
      <c r="E138" s="24"/>
      <c r="F138" s="58"/>
      <c r="G138" s="58"/>
      <c r="H138" s="58"/>
      <c r="I138" s="96"/>
      <c r="J138" s="96"/>
      <c r="K138" s="58"/>
    </row>
    <row r="139" customFormat="false" ht="15.6" hidden="false" customHeight="false" outlineLevel="0" collapsed="false">
      <c r="A139" s="24"/>
      <c r="B139" s="24"/>
      <c r="C139" s="24"/>
      <c r="D139" s="24"/>
      <c r="E139" s="24"/>
      <c r="F139" s="58"/>
      <c r="G139" s="58"/>
      <c r="H139" s="58"/>
      <c r="I139" s="96"/>
      <c r="J139" s="96"/>
      <c r="K139" s="58"/>
    </row>
    <row r="140" customFormat="false" ht="15.6" hidden="false" customHeight="false" outlineLevel="0" collapsed="false">
      <c r="A140" s="24"/>
      <c r="B140" s="24"/>
      <c r="C140" s="24"/>
      <c r="D140" s="24"/>
      <c r="E140" s="24"/>
      <c r="F140" s="58"/>
      <c r="G140" s="58"/>
      <c r="H140" s="58"/>
      <c r="I140" s="96"/>
      <c r="J140" s="96"/>
      <c r="K140" s="58"/>
    </row>
    <row r="141" customFormat="false" ht="15.6" hidden="false" customHeight="false" outlineLevel="0" collapsed="false">
      <c r="A141" s="24"/>
      <c r="B141" s="24"/>
      <c r="C141" s="24"/>
      <c r="D141" s="24"/>
      <c r="E141" s="24"/>
      <c r="F141" s="58"/>
      <c r="G141" s="58"/>
      <c r="H141" s="58"/>
      <c r="I141" s="96"/>
      <c r="J141" s="96"/>
      <c r="K141" s="58"/>
    </row>
    <row r="142" customFormat="false" ht="15.6" hidden="false" customHeight="false" outlineLevel="0" collapsed="false">
      <c r="A142" s="24"/>
      <c r="B142" s="24"/>
      <c r="C142" s="24"/>
      <c r="D142" s="24"/>
      <c r="E142" s="24"/>
      <c r="F142" s="58"/>
      <c r="G142" s="58"/>
      <c r="H142" s="58"/>
      <c r="I142" s="96"/>
      <c r="J142" s="96"/>
      <c r="K142" s="58"/>
    </row>
    <row r="143" customFormat="false" ht="15.6" hidden="false" customHeight="false" outlineLevel="0" collapsed="false">
      <c r="A143" s="24"/>
      <c r="B143" s="24"/>
      <c r="C143" s="24"/>
      <c r="D143" s="24"/>
      <c r="E143" s="24"/>
      <c r="F143" s="58"/>
      <c r="G143" s="58"/>
      <c r="H143" s="58"/>
      <c r="I143" s="96"/>
      <c r="J143" s="96"/>
      <c r="K143" s="58"/>
    </row>
    <row r="144" customFormat="false" ht="15.6" hidden="false" customHeight="false" outlineLevel="0" collapsed="false">
      <c r="A144" s="24"/>
      <c r="B144" s="24"/>
      <c r="C144" s="24"/>
      <c r="D144" s="24"/>
      <c r="E144" s="24"/>
      <c r="F144" s="58"/>
      <c r="G144" s="58"/>
      <c r="H144" s="58"/>
      <c r="I144" s="96"/>
      <c r="J144" s="96"/>
      <c r="K144" s="58"/>
    </row>
    <row r="145" customFormat="false" ht="15.6" hidden="false" customHeight="false" outlineLevel="0" collapsed="false">
      <c r="A145" s="24"/>
      <c r="B145" s="24"/>
      <c r="C145" s="24"/>
      <c r="D145" s="24"/>
      <c r="E145" s="24"/>
      <c r="F145" s="58"/>
      <c r="G145" s="58"/>
      <c r="H145" s="58"/>
      <c r="I145" s="96"/>
      <c r="J145" s="96"/>
      <c r="K145" s="58"/>
    </row>
    <row r="146" customFormat="false" ht="15.6" hidden="false" customHeight="false" outlineLevel="0" collapsed="false">
      <c r="A146" s="24"/>
      <c r="B146" s="24"/>
      <c r="C146" s="24"/>
      <c r="D146" s="24"/>
      <c r="E146" s="24"/>
      <c r="F146" s="58"/>
      <c r="G146" s="58"/>
      <c r="H146" s="58"/>
      <c r="I146" s="96"/>
      <c r="J146" s="96"/>
      <c r="K146" s="58"/>
    </row>
    <row r="147" customFormat="false" ht="15.6" hidden="false" customHeight="false" outlineLevel="0" collapsed="false">
      <c r="A147" s="24"/>
      <c r="B147" s="24"/>
      <c r="C147" s="24"/>
      <c r="D147" s="24"/>
      <c r="E147" s="24"/>
      <c r="F147" s="58"/>
      <c r="G147" s="58"/>
      <c r="H147" s="58"/>
      <c r="I147" s="96"/>
      <c r="J147" s="96"/>
      <c r="K147" s="58"/>
    </row>
    <row r="148" customFormat="false" ht="15.6" hidden="false" customHeight="false" outlineLevel="0" collapsed="false">
      <c r="A148" s="24"/>
      <c r="B148" s="24"/>
      <c r="C148" s="24"/>
      <c r="D148" s="24"/>
      <c r="E148" s="24"/>
      <c r="F148" s="58"/>
      <c r="G148" s="58"/>
      <c r="H148" s="58"/>
      <c r="I148" s="96"/>
      <c r="J148" s="96"/>
      <c r="K148" s="58"/>
    </row>
    <row r="149" customFormat="false" ht="15.6" hidden="false" customHeight="false" outlineLevel="0" collapsed="false">
      <c r="A149" s="24"/>
      <c r="B149" s="24"/>
      <c r="C149" s="24"/>
      <c r="D149" s="24"/>
      <c r="E149" s="24"/>
      <c r="F149" s="58"/>
      <c r="G149" s="58"/>
      <c r="H149" s="58"/>
      <c r="I149" s="96"/>
      <c r="J149" s="96"/>
      <c r="K149" s="58"/>
    </row>
  </sheetData>
  <mergeCells count="27">
    <mergeCell ref="A1:K1"/>
    <mergeCell ref="A2:K2"/>
    <mergeCell ref="A4:A6"/>
    <mergeCell ref="B4:B6"/>
    <mergeCell ref="C4:D4"/>
    <mergeCell ref="E4:E6"/>
    <mergeCell ref="F4:G4"/>
    <mergeCell ref="H4:H6"/>
    <mergeCell ref="I4:J4"/>
    <mergeCell ref="K4:K6"/>
    <mergeCell ref="C5:C6"/>
    <mergeCell ref="D5:D6"/>
    <mergeCell ref="F5:F6"/>
    <mergeCell ref="G5:G6"/>
    <mergeCell ref="I5:I6"/>
    <mergeCell ref="J5:J6"/>
    <mergeCell ref="A92:A94"/>
    <mergeCell ref="E92:E94"/>
    <mergeCell ref="F92:G92"/>
    <mergeCell ref="H92:H94"/>
    <mergeCell ref="I92:J92"/>
    <mergeCell ref="K92:K94"/>
    <mergeCell ref="F93:F94"/>
    <mergeCell ref="G93:G94"/>
    <mergeCell ref="I93:I94"/>
    <mergeCell ref="J93:J94"/>
    <mergeCell ref="A129:K12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овьева Л.А.</cp:lastModifiedBy>
  <cp:lastPrinted>2024-03-06T07:48:39Z</cp:lastPrinted>
  <dcterms:modified xsi:type="dcterms:W3CDTF">2024-07-09T11:29:19Z</dcterms:modified>
  <cp:revision>0</cp:revision>
  <dc:subject/>
  <dc:title/>
</cp:coreProperties>
</file>