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Анализ исполнения консолидированного бюджета Любытинского муниципального района </t>
  </si>
  <si>
    <t xml:space="preserve">по состоянию на 01.10.2024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10.2024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лата по соглашениям об установлении сервитут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 бюджетам муниципальных районов на 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Прочие 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Прочие 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оказанию мер социальной поддержки 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енные силы Российской Федерации, и членов их семей"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работников бюджетной сферы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</t>
  </si>
  <si>
    <t xml:space="preserve">Прочие межбюджетные трансферты бюджетам муниципальных районов, достигших установленных значений целевых показателей государственной программы</t>
  </si>
  <si>
    <t xml:space="preserve">Прочи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рочие межбюджетные трансферты  бюджетам муниципальных районов по итогам ежегодного рейтинга социально-экономического развития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10.2024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" activeCellId="0" sqref="G1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4.32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188335.4</v>
      </c>
      <c r="F7" s="12" t="n">
        <f aca="false">SUM(F8:F13)</f>
        <v>167585.2</v>
      </c>
      <c r="G7" s="12" t="n">
        <f aca="false">SUM(G8:G13)</f>
        <v>20750.2</v>
      </c>
      <c r="H7" s="12" t="n">
        <f aca="false">SUM(H8:H13)</f>
        <v>151924.847</v>
      </c>
      <c r="I7" s="12" t="n">
        <f aca="false">SUM(I8:I13)</f>
        <v>139952.2</v>
      </c>
      <c r="J7" s="12" t="n">
        <f aca="false">SUM(J8:J13)</f>
        <v>11972.647</v>
      </c>
      <c r="K7" s="13" t="n">
        <f aca="false">SUM(H7/E7*100)</f>
        <v>80.667175156662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29315.4</v>
      </c>
      <c r="F8" s="16" t="n">
        <v>126997.3</v>
      </c>
      <c r="G8" s="16" t="n">
        <v>2318.1</v>
      </c>
      <c r="H8" s="17" t="n">
        <f aca="false">SUM(I8:J8)</f>
        <v>105938.3</v>
      </c>
      <c r="I8" s="18" t="n">
        <v>103821.9</v>
      </c>
      <c r="J8" s="18" t="n">
        <v>2116.4</v>
      </c>
      <c r="K8" s="17" t="n">
        <f aca="false">SUM(H8/E8*100)</f>
        <v>81.9224160463487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21618.844</v>
      </c>
      <c r="I9" s="18" t="n">
        <v>15609.8</v>
      </c>
      <c r="J9" s="18" t="n">
        <v>6009.044</v>
      </c>
      <c r="K9" s="17" t="n">
        <f aca="false">SUM(H9/E9*100)</f>
        <v>71.5081484617649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17581.3</v>
      </c>
      <c r="F10" s="16" t="n">
        <v>17573.8</v>
      </c>
      <c r="G10" s="16" t="n">
        <v>7.5</v>
      </c>
      <c r="H10" s="17" t="n">
        <f aca="false">SUM(I10:J10)</f>
        <v>19163.39</v>
      </c>
      <c r="I10" s="18" t="n">
        <v>19142.8</v>
      </c>
      <c r="J10" s="18" t="n">
        <v>20.59</v>
      </c>
      <c r="K10" s="17" t="n">
        <f aca="false">SUM(H10/E10*100)</f>
        <v>108.998708855432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765.286</v>
      </c>
      <c r="I11" s="18"/>
      <c r="J11" s="18" t="n">
        <v>765.286</v>
      </c>
      <c r="K11" s="17" t="n">
        <f aca="false">SUM(H11/E11*100)</f>
        <v>38.1879241516966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3056.957</v>
      </c>
      <c r="I12" s="18"/>
      <c r="J12" s="18" t="n">
        <v>3056.957</v>
      </c>
      <c r="K12" s="17" t="n">
        <f aca="false">SUM(H12/E12*100)</f>
        <v>38.1547304043934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1382.07</v>
      </c>
      <c r="I13" s="18" t="n">
        <v>1377.7</v>
      </c>
      <c r="J13" s="18" t="n">
        <v>4.37</v>
      </c>
      <c r="K13" s="17" t="n">
        <f aca="false">SUM(H13/E13*100)</f>
        <v>116.140336134454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3)</f>
        <v>2811</v>
      </c>
      <c r="D14" s="11" t="n">
        <f aca="false">SUM(D15:D23)</f>
        <v>1893</v>
      </c>
      <c r="E14" s="12" t="n">
        <f aca="false">SUM(E15:E23)+E24</f>
        <v>12701.7</v>
      </c>
      <c r="F14" s="12" t="n">
        <f aca="false">SUM(F15:F23)+F24</f>
        <v>11647.3</v>
      </c>
      <c r="G14" s="12" t="n">
        <f aca="false">SUM(G15:G23)+G24</f>
        <v>1054.4</v>
      </c>
      <c r="H14" s="12" t="n">
        <f aca="false">SUM(H15:H23)+H24</f>
        <v>11795.714</v>
      </c>
      <c r="I14" s="12" t="n">
        <f aca="false">SUM(I15:I23)+I24</f>
        <v>10358.6</v>
      </c>
      <c r="J14" s="12" t="n">
        <f aca="false">SUM(J15:J23)+J24</f>
        <v>1437.114</v>
      </c>
      <c r="K14" s="13" t="n">
        <f aca="false">SUM(H14/E14*100)</f>
        <v>92.8672067518521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3800</v>
      </c>
      <c r="F15" s="16" t="n">
        <v>3800</v>
      </c>
      <c r="G15" s="16" t="n">
        <v>0</v>
      </c>
      <c r="H15" s="17" t="n">
        <f aca="false">SUM(I15:J15)</f>
        <v>3238.2</v>
      </c>
      <c r="I15" s="18" t="n">
        <v>2639.3</v>
      </c>
      <c r="J15" s="18" t="n">
        <v>598.9</v>
      </c>
      <c r="K15" s="17" t="n">
        <f aca="false">SUM(H15/E15*100)</f>
        <v>85.2157894736842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684.869</v>
      </c>
      <c r="I16" s="18" t="n">
        <v>378.7</v>
      </c>
      <c r="J16" s="18" t="n">
        <v>306.169</v>
      </c>
      <c r="K16" s="17" t="n">
        <f aca="false">SUM(H16/E16*100)</f>
        <v>145.716808510638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0</v>
      </c>
      <c r="F17" s="16" t="n">
        <v>0</v>
      </c>
      <c r="G17" s="16"/>
      <c r="H17" s="17" t="n">
        <f aca="false">SUM(I17:J17)</f>
        <v>2.7</v>
      </c>
      <c r="I17" s="18" t="n">
        <v>2.7</v>
      </c>
      <c r="J17" s="18"/>
      <c r="K17" s="17"/>
    </row>
    <row r="18" customFormat="false" ht="31.2" hidden="false" customHeight="false" outlineLevel="0" collapsed="false">
      <c r="A18" s="6" t="s">
        <v>25</v>
      </c>
      <c r="B18" s="6"/>
      <c r="C18" s="6"/>
      <c r="D18" s="6"/>
      <c r="E18" s="15" t="n">
        <f aca="false">SUM(F18:G18)</f>
        <v>320</v>
      </c>
      <c r="F18" s="16" t="n">
        <v>200</v>
      </c>
      <c r="G18" s="16" t="n">
        <v>120</v>
      </c>
      <c r="H18" s="17" t="n">
        <f aca="false">SUM(I18:J18)</f>
        <v>735.785</v>
      </c>
      <c r="I18" s="18" t="n">
        <v>624.3</v>
      </c>
      <c r="J18" s="18" t="n">
        <v>111.485</v>
      </c>
      <c r="K18" s="17" t="n">
        <f aca="false">SUM(H18/E18*100)</f>
        <v>229.9328125</v>
      </c>
    </row>
    <row r="19" customFormat="false" ht="31.2" hidden="false" customHeight="false" outlineLevel="0" collapsed="false">
      <c r="A19" s="6" t="s">
        <v>26</v>
      </c>
      <c r="B19" s="6" t="n">
        <f aca="false">SUM(C19+D19)</f>
        <v>49</v>
      </c>
      <c r="C19" s="6" t="n">
        <v>49</v>
      </c>
      <c r="D19" s="6"/>
      <c r="E19" s="15" t="n">
        <f aca="false">SUM(F19:G19)</f>
        <v>1282.7</v>
      </c>
      <c r="F19" s="16" t="n">
        <v>1282.7</v>
      </c>
      <c r="G19" s="16"/>
      <c r="H19" s="17" t="n">
        <f aca="false">SUM(I19:J19)</f>
        <v>738.7</v>
      </c>
      <c r="I19" s="18" t="n">
        <v>738.7</v>
      </c>
      <c r="J19" s="18"/>
      <c r="K19" s="17" t="n">
        <f aca="false">SUM(H19/E19*100)</f>
        <v>57.5894597333749</v>
      </c>
    </row>
    <row r="20" customFormat="false" ht="19.2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21.7</v>
      </c>
      <c r="F20" s="16" t="n">
        <v>21.7</v>
      </c>
      <c r="G20" s="16"/>
      <c r="H20" s="17" t="n">
        <f aca="false">SUM(I20:J20)</f>
        <v>39.4</v>
      </c>
      <c r="I20" s="18" t="n">
        <v>39.4</v>
      </c>
      <c r="J20" s="18"/>
      <c r="K20" s="17"/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15" t="n">
        <f aca="false">SUM(F21:G21)</f>
        <v>729.7</v>
      </c>
      <c r="F21" s="16" t="n">
        <v>729.7</v>
      </c>
      <c r="G21" s="16"/>
      <c r="H21" s="17" t="n">
        <f aca="false">SUM(I21:J21)</f>
        <v>319.2</v>
      </c>
      <c r="I21" s="18" t="n">
        <v>319.2</v>
      </c>
      <c r="J21" s="18"/>
      <c r="K21" s="17" t="n">
        <f aca="false">SUM(H21/E21*100)</f>
        <v>43.7440043853638</v>
      </c>
    </row>
    <row r="22" customFormat="false" ht="31.2" hidden="false" customHeight="false" outlineLevel="0" collapsed="false">
      <c r="A22" s="6" t="s">
        <v>29</v>
      </c>
      <c r="B22" s="6" t="n">
        <f aca="false">SUM(C22+D22)</f>
        <v>2656</v>
      </c>
      <c r="C22" s="6" t="n">
        <v>1328</v>
      </c>
      <c r="D22" s="6" t="n">
        <v>1328</v>
      </c>
      <c r="E22" s="15" t="n">
        <f aca="false">SUM(F22:G22)</f>
        <v>3731</v>
      </c>
      <c r="F22" s="16" t="n">
        <v>3666.6</v>
      </c>
      <c r="G22" s="16" t="n">
        <v>64.4</v>
      </c>
      <c r="H22" s="17" t="n">
        <f aca="false">SUM(I22:J22)</f>
        <v>4475.8</v>
      </c>
      <c r="I22" s="18" t="n">
        <v>4475.8</v>
      </c>
      <c r="J22" s="18"/>
      <c r="K22" s="17" t="n">
        <f aca="false">SUM(H22/E22*100)</f>
        <v>119.962476547842</v>
      </c>
    </row>
    <row r="23" customFormat="false" ht="15.75" hidden="false" customHeight="true" outlineLevel="0" collapsed="false">
      <c r="A23" s="6" t="s">
        <v>30</v>
      </c>
      <c r="B23" s="6" t="n">
        <f aca="false">SUM(C23+D23)</f>
        <v>762</v>
      </c>
      <c r="C23" s="6" t="n">
        <v>762</v>
      </c>
      <c r="D23" s="6"/>
      <c r="E23" s="15" t="n">
        <f aca="false">SUM(F23:G23)</f>
        <v>1346.6</v>
      </c>
      <c r="F23" s="16" t="n">
        <v>1346.6</v>
      </c>
      <c r="G23" s="16"/>
      <c r="H23" s="17" t="n">
        <f aca="false">SUM(I23:J23)</f>
        <v>1075.5</v>
      </c>
      <c r="I23" s="18" t="n">
        <v>1075.5</v>
      </c>
      <c r="J23" s="18"/>
      <c r="K23" s="17" t="n">
        <f aca="false">SUM(H23/E23*100)</f>
        <v>79.8678152383781</v>
      </c>
    </row>
    <row r="24" customFormat="false" ht="15.75" hidden="false" customHeight="true" outlineLevel="0" collapsed="false">
      <c r="A24" s="6" t="s">
        <v>31</v>
      </c>
      <c r="B24" s="6"/>
      <c r="C24" s="6"/>
      <c r="D24" s="6"/>
      <c r="E24" s="15" t="n">
        <f aca="false">SUM(F24:G24)</f>
        <v>1000</v>
      </c>
      <c r="F24" s="16" t="n">
        <v>500</v>
      </c>
      <c r="G24" s="16" t="n">
        <v>500</v>
      </c>
      <c r="H24" s="17" t="n">
        <f aca="false">SUM(I24:J24)</f>
        <v>485.56</v>
      </c>
      <c r="I24" s="18" t="n">
        <v>65</v>
      </c>
      <c r="J24" s="18" t="n">
        <v>420.56</v>
      </c>
      <c r="K24" s="17"/>
    </row>
    <row r="25" s="14" customFormat="true" ht="15.6" hidden="false" customHeight="false" outlineLevel="0" collapsed="false">
      <c r="A25" s="11" t="s">
        <v>32</v>
      </c>
      <c r="B25" s="11" t="n">
        <f aca="false">SUM(B7+B14)</f>
        <v>33254</v>
      </c>
      <c r="C25" s="11" t="n">
        <f aca="false">SUM(C7+C14)</f>
        <v>28265</v>
      </c>
      <c r="D25" s="11" t="n">
        <f aca="false">SUM(D7+D14)</f>
        <v>4989</v>
      </c>
      <c r="E25" s="12" t="n">
        <f aca="false">SUM(F25:G25)</f>
        <v>201037.1</v>
      </c>
      <c r="F25" s="19" t="n">
        <f aca="false">SUM(F7+F14)</f>
        <v>179232.5</v>
      </c>
      <c r="G25" s="19" t="n">
        <f aca="false">SUM(G7+G14)</f>
        <v>21804.6</v>
      </c>
      <c r="H25" s="13" t="n">
        <f aca="false">SUM(H7+H14)</f>
        <v>163720.561</v>
      </c>
      <c r="I25" s="13" t="n">
        <f aca="false">SUM(I7+I14)</f>
        <v>150310.8</v>
      </c>
      <c r="J25" s="13" t="n">
        <f aca="false">SUM(J7+J14)</f>
        <v>13409.761</v>
      </c>
      <c r="K25" s="13" t="n">
        <f aca="false">SUM(H25/E25*100)</f>
        <v>81.4379838348245</v>
      </c>
      <c r="L25" s="3"/>
    </row>
    <row r="26" s="14" customFormat="true" ht="17.4" hidden="false" customHeight="true" outlineLevel="0" collapsed="false">
      <c r="A26" s="11" t="s">
        <v>33</v>
      </c>
      <c r="B26" s="11"/>
      <c r="C26" s="11"/>
      <c r="D26" s="11"/>
      <c r="E26" s="12" t="n">
        <f aca="false">E27+E90+E92</f>
        <v>383082.18732</v>
      </c>
      <c r="F26" s="12" t="n">
        <f aca="false">F27+F90+F92</f>
        <v>372728.24222</v>
      </c>
      <c r="G26" s="12" t="n">
        <f aca="false">G27+G90+G92</f>
        <v>50497.6451</v>
      </c>
      <c r="H26" s="12" t="n">
        <f aca="false">H27+H90+H92</f>
        <v>263146.4024</v>
      </c>
      <c r="I26" s="12" t="n">
        <f aca="false">I27+I90+I92</f>
        <v>254408.2744</v>
      </c>
      <c r="J26" s="12" t="n">
        <f aca="false">J27+J90+J92</f>
        <v>36852.278</v>
      </c>
      <c r="K26" s="12" t="n">
        <f aca="false">K27+K90+K92</f>
        <v>169.101803297593</v>
      </c>
    </row>
    <row r="27" s="14" customFormat="true" ht="48.6" hidden="false" customHeight="true" outlineLevel="0" collapsed="false">
      <c r="A27" s="11" t="s">
        <v>34</v>
      </c>
      <c r="B27" s="11"/>
      <c r="C27" s="11"/>
      <c r="D27" s="11"/>
      <c r="E27" s="12" t="n">
        <f aca="false">SUM(E28,E30,E51,E74)</f>
        <v>385294.80134</v>
      </c>
      <c r="F27" s="12" t="n">
        <f aca="false">SUM(F28,F30,F51,F74)</f>
        <v>375090.85624</v>
      </c>
      <c r="G27" s="12" t="n">
        <f aca="false">SUM(G28,G30,G51,G74)</f>
        <v>50347.6451</v>
      </c>
      <c r="H27" s="12" t="n">
        <f aca="false">SUM(H28,H30,H51,H74)</f>
        <v>265348.71642</v>
      </c>
      <c r="I27" s="12" t="n">
        <f aca="false">SUM(I28,I30,I51,I74)</f>
        <v>256776.38842</v>
      </c>
      <c r="J27" s="12" t="n">
        <f aca="false">SUM(J28,J30,J51,J74)</f>
        <v>36686.478</v>
      </c>
      <c r="K27" s="13" t="n">
        <f aca="false">SUM(H27/E27*100)</f>
        <v>68.8690102999457</v>
      </c>
    </row>
    <row r="28" customFormat="false" ht="33.6" hidden="false" customHeight="true" outlineLevel="0" collapsed="false">
      <c r="A28" s="11" t="s">
        <v>35</v>
      </c>
      <c r="B28" s="11"/>
      <c r="C28" s="11"/>
      <c r="D28" s="11"/>
      <c r="E28" s="12" t="n">
        <f aca="false">E29</f>
        <v>75472.5</v>
      </c>
      <c r="F28" s="12" t="n">
        <f aca="false">F29</f>
        <v>75472.5</v>
      </c>
      <c r="G28" s="12" t="n">
        <f aca="false">G29</f>
        <v>27506.3</v>
      </c>
      <c r="H28" s="12" t="n">
        <f aca="false">H29</f>
        <v>66453.2</v>
      </c>
      <c r="I28" s="12" t="n">
        <f aca="false">I29</f>
        <v>66453.2</v>
      </c>
      <c r="J28" s="12" t="n">
        <f aca="false">J29</f>
        <v>22922</v>
      </c>
      <c r="K28" s="13" t="n">
        <f aca="false">SUM(H28/E28*100)</f>
        <v>88.0495544734837</v>
      </c>
    </row>
    <row r="29" customFormat="false" ht="31.2" hidden="false" customHeight="false" outlineLevel="0" collapsed="false">
      <c r="A29" s="6" t="s">
        <v>36</v>
      </c>
      <c r="B29" s="11"/>
      <c r="C29" s="11"/>
      <c r="D29" s="11"/>
      <c r="E29" s="15" t="n">
        <f aca="false">F29</f>
        <v>75472.5</v>
      </c>
      <c r="F29" s="15" t="n">
        <v>75472.5</v>
      </c>
      <c r="G29" s="15" t="n">
        <v>27506.3</v>
      </c>
      <c r="H29" s="20" t="n">
        <f aca="false">I29</f>
        <v>66453.2</v>
      </c>
      <c r="I29" s="20" t="n">
        <v>66453.2</v>
      </c>
      <c r="J29" s="20" t="n">
        <v>22922</v>
      </c>
      <c r="K29" s="17" t="n">
        <f aca="false">SUM(H29/E29*100)</f>
        <v>88.0495544734837</v>
      </c>
    </row>
    <row r="30" customFormat="false" ht="31.2" hidden="false" customHeight="true" outlineLevel="0" collapsed="false">
      <c r="A30" s="11" t="s">
        <v>37</v>
      </c>
      <c r="B30" s="11"/>
      <c r="C30" s="11"/>
      <c r="D30" s="11"/>
      <c r="E30" s="12" t="n">
        <f aca="false">SUM(E31:E50)</f>
        <v>173838.01063</v>
      </c>
      <c r="F30" s="12" t="n">
        <f aca="false">SUM(F31:F50)</f>
        <v>163396.06553</v>
      </c>
      <c r="G30" s="12" t="n">
        <f aca="false">SUM(G31:G50)</f>
        <v>10441.9451</v>
      </c>
      <c r="H30" s="12" t="n">
        <f aca="false">SUM(H31:H50)</f>
        <v>97040.00271</v>
      </c>
      <c r="I30" s="12" t="n">
        <f aca="false">SUM(I31:I50)</f>
        <v>88378.42471</v>
      </c>
      <c r="J30" s="12" t="n">
        <f aca="false">SUM(J31:J50)</f>
        <v>8661.578</v>
      </c>
      <c r="K30" s="13" t="n">
        <f aca="false">SUM(H30/E30*100)</f>
        <v>55.8220853761044</v>
      </c>
    </row>
    <row r="31" customFormat="false" ht="50.4" hidden="false" customHeight="true" outlineLevel="0" collapsed="false">
      <c r="A31" s="21" t="s">
        <v>38</v>
      </c>
      <c r="B31" s="6"/>
      <c r="C31" s="6"/>
      <c r="D31" s="6"/>
      <c r="E31" s="15" t="n">
        <f aca="false">F31</f>
        <v>51540.357</v>
      </c>
      <c r="F31" s="15" t="n">
        <v>51540.357</v>
      </c>
      <c r="G31" s="15"/>
      <c r="H31" s="15" t="n">
        <f aca="false">I31</f>
        <v>42765</v>
      </c>
      <c r="I31" s="15" t="n">
        <v>42765</v>
      </c>
      <c r="J31" s="15"/>
      <c r="K31" s="17" t="n">
        <f aca="false">SUM(H31/E31*100)</f>
        <v>82.9738140929059</v>
      </c>
    </row>
    <row r="32" s="23" customFormat="true" ht="65.4" hidden="false" customHeight="true" outlineLevel="0" collapsed="false">
      <c r="A32" s="22" t="s">
        <v>39</v>
      </c>
      <c r="B32" s="6"/>
      <c r="C32" s="6"/>
      <c r="D32" s="6"/>
      <c r="E32" s="15" t="n">
        <f aca="false">F32+G32</f>
        <v>437.981</v>
      </c>
      <c r="F32" s="15" t="n">
        <v>326.3</v>
      </c>
      <c r="G32" s="15" t="n">
        <v>111.681</v>
      </c>
      <c r="H32" s="15" t="n">
        <f aca="false">I32</f>
        <v>0</v>
      </c>
      <c r="I32" s="15" t="n">
        <v>0</v>
      </c>
      <c r="J32" s="15" t="n">
        <v>0</v>
      </c>
      <c r="K32" s="17" t="n">
        <f aca="false">SUM(H32/E32*100)</f>
        <v>0</v>
      </c>
      <c r="L32" s="3"/>
      <c r="M32" s="3"/>
      <c r="N32" s="3"/>
      <c r="O32" s="3"/>
      <c r="P32" s="3"/>
      <c r="Q32" s="3"/>
      <c r="R32" s="3"/>
    </row>
    <row r="33" customFormat="false" ht="94.95" hidden="false" customHeight="true" outlineLevel="0" collapsed="false">
      <c r="A33" s="22" t="s">
        <v>40</v>
      </c>
      <c r="B33" s="6"/>
      <c r="C33" s="6"/>
      <c r="D33" s="6"/>
      <c r="E33" s="15" t="n">
        <f aca="false">F33</f>
        <v>246.856</v>
      </c>
      <c r="F33" s="15" t="n">
        <v>246.856</v>
      </c>
      <c r="G33" s="15"/>
      <c r="H33" s="15" t="n">
        <f aca="false">I33</f>
        <v>246.9</v>
      </c>
      <c r="I33" s="15" t="n">
        <v>246.9</v>
      </c>
      <c r="J33" s="24"/>
      <c r="K33" s="17" t="n">
        <f aca="false">SUM(H33/E33*100)</f>
        <v>100.017824156593</v>
      </c>
    </row>
    <row r="34" customFormat="false" ht="111" hidden="false" customHeight="true" outlineLevel="0" collapsed="false">
      <c r="A34" s="6" t="s">
        <v>41</v>
      </c>
      <c r="B34" s="6"/>
      <c r="C34" s="6"/>
      <c r="D34" s="6"/>
      <c r="E34" s="15" t="n">
        <f aca="false">F34</f>
        <v>3580.533</v>
      </c>
      <c r="F34" s="15" t="n">
        <v>3580.533</v>
      </c>
      <c r="G34" s="15"/>
      <c r="H34" s="15" t="n">
        <f aca="false">I34</f>
        <v>2376.2</v>
      </c>
      <c r="I34" s="15" t="n">
        <v>2376.2</v>
      </c>
      <c r="J34" s="15"/>
      <c r="K34" s="17" t="n">
        <f aca="false">SUM(H34/E34*100)</f>
        <v>66.3644211629945</v>
      </c>
    </row>
    <row r="35" customFormat="false" ht="61.2" hidden="false" customHeight="true" outlineLevel="0" collapsed="false">
      <c r="A35" s="21" t="s">
        <v>42</v>
      </c>
      <c r="B35" s="21"/>
      <c r="C35" s="21"/>
      <c r="D35" s="21"/>
      <c r="E35" s="25" t="n">
        <f aca="false">F35</f>
        <v>907.79071</v>
      </c>
      <c r="F35" s="26" t="n">
        <v>907.79071</v>
      </c>
      <c r="G35" s="21"/>
      <c r="H35" s="25" t="n">
        <f aca="false">I35</f>
        <v>907.79071</v>
      </c>
      <c r="I35" s="26" t="n">
        <v>907.79071</v>
      </c>
      <c r="J35" s="21"/>
      <c r="K35" s="17" t="n">
        <f aca="false">SUM(H35/E35*100)</f>
        <v>100</v>
      </c>
    </row>
    <row r="36" customFormat="false" ht="48.6" hidden="false" customHeight="true" outlineLevel="0" collapsed="false">
      <c r="A36" s="27" t="s">
        <v>43</v>
      </c>
      <c r="B36" s="6"/>
      <c r="C36" s="6"/>
      <c r="D36" s="6"/>
      <c r="E36" s="15" t="n">
        <f aca="false">F36</f>
        <v>77.68639</v>
      </c>
      <c r="F36" s="15" t="n">
        <v>77.68639</v>
      </c>
      <c r="G36" s="15"/>
      <c r="H36" s="15" t="n">
        <f aca="false">I36</f>
        <v>77.7</v>
      </c>
      <c r="I36" s="15" t="n">
        <v>77.7</v>
      </c>
      <c r="J36" s="24"/>
      <c r="K36" s="17" t="n">
        <f aca="false">SUM(H36/E36*100)</f>
        <v>100.017519156187</v>
      </c>
    </row>
    <row r="37" customFormat="false" ht="60.6" hidden="false" customHeight="true" outlineLevel="0" collapsed="false">
      <c r="A37" s="6" t="s">
        <v>44</v>
      </c>
      <c r="B37" s="6"/>
      <c r="C37" s="6"/>
      <c r="D37" s="6"/>
      <c r="E37" s="15" t="n">
        <f aca="false">G37</f>
        <v>624.48</v>
      </c>
      <c r="F37" s="15"/>
      <c r="G37" s="15" t="n">
        <v>624.48</v>
      </c>
      <c r="H37" s="15" t="n">
        <f aca="false">J37</f>
        <v>624.48</v>
      </c>
      <c r="I37" s="28"/>
      <c r="J37" s="28" t="n">
        <v>624.48</v>
      </c>
      <c r="K37" s="17" t="n">
        <f aca="false">SUM(H37/E37*100)</f>
        <v>100</v>
      </c>
    </row>
    <row r="38" customFormat="false" ht="64.2" hidden="false" customHeight="true" outlineLevel="0" collapsed="false">
      <c r="A38" s="27" t="s">
        <v>45</v>
      </c>
      <c r="B38" s="6"/>
      <c r="C38" s="6"/>
      <c r="D38" s="6"/>
      <c r="E38" s="15" t="n">
        <f aca="false">F38+G38</f>
        <v>8451</v>
      </c>
      <c r="F38" s="15" t="n">
        <v>6015</v>
      </c>
      <c r="G38" s="15" t="n">
        <v>2436</v>
      </c>
      <c r="H38" s="15" t="n">
        <f aca="false">I38+J38</f>
        <v>5188.979</v>
      </c>
      <c r="I38" s="28" t="n">
        <v>4021.681</v>
      </c>
      <c r="J38" s="28" t="n">
        <v>1167.298</v>
      </c>
      <c r="K38" s="17"/>
    </row>
    <row r="39" customFormat="false" ht="156" hidden="false" customHeight="false" outlineLevel="0" collapsed="false">
      <c r="A39" s="27" t="s">
        <v>46</v>
      </c>
      <c r="B39" s="6"/>
      <c r="C39" s="6"/>
      <c r="D39" s="6"/>
      <c r="E39" s="26" t="n">
        <f aca="false">F39+G39</f>
        <v>45494</v>
      </c>
      <c r="F39" s="26" t="n">
        <v>45494</v>
      </c>
      <c r="G39" s="26"/>
      <c r="H39" s="15" t="n">
        <f aca="false">I39+J39</f>
        <v>18613.2</v>
      </c>
      <c r="I39" s="15" t="n">
        <v>18613.2</v>
      </c>
      <c r="J39" s="15"/>
      <c r="K39" s="17" t="n">
        <f aca="false">SUM(H39/E39*100)</f>
        <v>40.9135270585132</v>
      </c>
    </row>
    <row r="40" customFormat="false" ht="141.6" hidden="false" customHeight="true" outlineLevel="0" collapsed="false">
      <c r="A40" s="27" t="s">
        <v>47</v>
      </c>
      <c r="B40" s="6"/>
      <c r="C40" s="6"/>
      <c r="D40" s="6"/>
      <c r="E40" s="26" t="n">
        <f aca="false">F40+G40</f>
        <v>792.426</v>
      </c>
      <c r="F40" s="26" t="n">
        <v>792.426</v>
      </c>
      <c r="G40" s="26"/>
      <c r="H40" s="15" t="n">
        <f aca="false">I40+J40</f>
        <v>792.4</v>
      </c>
      <c r="I40" s="15" t="n">
        <v>792.4</v>
      </c>
      <c r="J40" s="15"/>
      <c r="K40" s="17" t="n">
        <f aca="false">SUM(H40/E40*100)</f>
        <v>99.9967189365316</v>
      </c>
    </row>
    <row r="41" customFormat="false" ht="78" hidden="false" customHeight="true" outlineLevel="0" collapsed="false">
      <c r="A41" s="27" t="s">
        <v>48</v>
      </c>
      <c r="B41" s="6"/>
      <c r="C41" s="6"/>
      <c r="D41" s="6"/>
      <c r="E41" s="26" t="n">
        <f aca="false">F41+G41</f>
        <v>11.4</v>
      </c>
      <c r="F41" s="26" t="n">
        <v>11.4</v>
      </c>
      <c r="G41" s="26"/>
      <c r="H41" s="15" t="n">
        <f aca="false">I41+J41</f>
        <v>11.4</v>
      </c>
      <c r="I41" s="15" t="n">
        <v>11.4</v>
      </c>
      <c r="J41" s="15"/>
      <c r="K41" s="17" t="n">
        <f aca="false">SUM(H41/E41*100)</f>
        <v>100</v>
      </c>
    </row>
    <row r="42" customFormat="false" ht="154.2" hidden="false" customHeight="true" outlineLevel="0" collapsed="false">
      <c r="A42" s="27" t="s">
        <v>49</v>
      </c>
      <c r="B42" s="6"/>
      <c r="C42" s="6"/>
      <c r="D42" s="6"/>
      <c r="E42" s="26" t="n">
        <f aca="false">F42+G42</f>
        <v>1524.5</v>
      </c>
      <c r="F42" s="26" t="n">
        <v>1524.5</v>
      </c>
      <c r="G42" s="26"/>
      <c r="H42" s="15" t="n">
        <f aca="false">I42</f>
        <v>960.4</v>
      </c>
      <c r="I42" s="15" t="n">
        <v>960.4</v>
      </c>
      <c r="J42" s="15"/>
      <c r="K42" s="17" t="n">
        <f aca="false">SUM(H42/E42*100)</f>
        <v>62.9977041653001</v>
      </c>
    </row>
    <row r="43" customFormat="false" ht="94.95" hidden="false" customHeight="true" outlineLevel="0" collapsed="false">
      <c r="A43" s="29" t="s">
        <v>50</v>
      </c>
      <c r="B43" s="30"/>
      <c r="C43" s="31"/>
      <c r="D43" s="31"/>
      <c r="E43" s="26" t="n">
        <f aca="false">F43+G43</f>
        <v>25346.7</v>
      </c>
      <c r="F43" s="26" t="n">
        <v>25346.7</v>
      </c>
      <c r="G43" s="26"/>
      <c r="H43" s="15" t="n">
        <f aca="false">I43</f>
        <v>13500</v>
      </c>
      <c r="I43" s="15" t="n">
        <v>13500</v>
      </c>
      <c r="J43" s="15"/>
      <c r="K43" s="17" t="n">
        <f aca="false">SUM(H43/E43*100)</f>
        <v>53.2613713027731</v>
      </c>
    </row>
    <row r="44" customFormat="false" ht="115.2" hidden="false" customHeight="true" outlineLevel="0" collapsed="false">
      <c r="A44" s="22" t="s">
        <v>51</v>
      </c>
      <c r="B44" s="30"/>
      <c r="C44" s="31"/>
      <c r="D44" s="31"/>
      <c r="E44" s="26" t="n">
        <f aca="false">F44+G44</f>
        <v>26032.51643</v>
      </c>
      <c r="F44" s="26" t="n">
        <v>26032.51643</v>
      </c>
      <c r="G44" s="26"/>
      <c r="H44" s="15" t="n">
        <f aca="false">I44</f>
        <v>2605.753</v>
      </c>
      <c r="I44" s="15" t="n">
        <v>2605.753</v>
      </c>
      <c r="J44" s="15"/>
      <c r="K44" s="17"/>
    </row>
    <row r="45" customFormat="false" ht="77.4" hidden="false" customHeight="true" outlineLevel="0" collapsed="false">
      <c r="A45" s="29" t="s">
        <v>52</v>
      </c>
      <c r="B45" s="30"/>
      <c r="C45" s="31"/>
      <c r="D45" s="31"/>
      <c r="E45" s="26" t="n">
        <f aca="false">F45+G45</f>
        <v>1500</v>
      </c>
      <c r="F45" s="26" t="n">
        <v>1500</v>
      </c>
      <c r="G45" s="26"/>
      <c r="H45" s="15" t="n">
        <f aca="false">I45</f>
        <v>1500</v>
      </c>
      <c r="I45" s="15" t="n">
        <v>1500</v>
      </c>
      <c r="J45" s="15"/>
      <c r="K45" s="17" t="n">
        <f aca="false">SUM(H45/E45*100)</f>
        <v>100</v>
      </c>
    </row>
    <row r="46" customFormat="false" ht="64.95" hidden="false" customHeight="true" outlineLevel="0" collapsed="false">
      <c r="A46" s="32" t="s">
        <v>53</v>
      </c>
      <c r="B46" s="30"/>
      <c r="C46" s="31"/>
      <c r="D46" s="31"/>
      <c r="E46" s="26" t="n">
        <f aca="false">F46+G46</f>
        <v>2000</v>
      </c>
      <c r="F46" s="26"/>
      <c r="G46" s="26" t="n">
        <v>2000</v>
      </c>
      <c r="H46" s="15" t="n">
        <f aca="false">J46</f>
        <v>2000</v>
      </c>
      <c r="I46" s="15"/>
      <c r="J46" s="15" t="n">
        <v>2000</v>
      </c>
      <c r="K46" s="17" t="n">
        <f aca="false">SUM(H46/E46*100)</f>
        <v>100</v>
      </c>
    </row>
    <row r="47" customFormat="false" ht="124.95" hidden="false" customHeight="true" outlineLevel="0" collapsed="false">
      <c r="A47" s="29" t="s">
        <v>54</v>
      </c>
      <c r="B47" s="30"/>
      <c r="C47" s="31"/>
      <c r="D47" s="31"/>
      <c r="E47" s="26" t="n">
        <f aca="false">G47</f>
        <v>1069.7841</v>
      </c>
      <c r="F47" s="26"/>
      <c r="G47" s="26" t="n">
        <v>1069.7841</v>
      </c>
      <c r="H47" s="15" t="n">
        <f aca="false">J47</f>
        <v>1069.8</v>
      </c>
      <c r="I47" s="15"/>
      <c r="J47" s="15" t="n">
        <v>1069.8</v>
      </c>
      <c r="K47" s="17" t="n">
        <f aca="false">SUM(H47/E47*100)</f>
        <v>100.001486281204</v>
      </c>
    </row>
    <row r="48" customFormat="false" ht="3.6" hidden="true" customHeight="true" outlineLevel="0" collapsed="false">
      <c r="A48" s="33"/>
      <c r="B48" s="30"/>
      <c r="C48" s="31"/>
      <c r="D48" s="31"/>
      <c r="E48" s="26" t="n">
        <f aca="false">G48</f>
        <v>0</v>
      </c>
      <c r="F48" s="26"/>
      <c r="G48" s="26"/>
      <c r="H48" s="15" t="n">
        <f aca="false">J48</f>
        <v>0</v>
      </c>
      <c r="I48" s="15"/>
      <c r="J48" s="15"/>
      <c r="K48" s="17" t="e">
        <f aca="false">SUM(H48/E48*100)</f>
        <v>#DIV/0!</v>
      </c>
    </row>
    <row r="49" s="23" customFormat="true" ht="113.4" hidden="false" customHeight="true" outlineLevel="0" collapsed="false">
      <c r="A49" s="33" t="s">
        <v>55</v>
      </c>
      <c r="B49" s="30"/>
      <c r="C49" s="31"/>
      <c r="D49" s="31"/>
      <c r="E49" s="26" t="n">
        <f aca="false">G49</f>
        <v>2200</v>
      </c>
      <c r="F49" s="26"/>
      <c r="G49" s="26" t="n">
        <v>2200</v>
      </c>
      <c r="H49" s="15" t="n">
        <f aca="false">J49</f>
        <v>1800</v>
      </c>
      <c r="I49" s="15"/>
      <c r="J49" s="15" t="n">
        <v>1800</v>
      </c>
      <c r="K49" s="17" t="n">
        <f aca="false">SUM(H49/E49*100)</f>
        <v>81.8181818181818</v>
      </c>
      <c r="L49" s="3"/>
      <c r="M49" s="3"/>
      <c r="N49" s="3"/>
      <c r="O49" s="3"/>
      <c r="P49" s="3"/>
      <c r="Q49" s="3"/>
      <c r="R49" s="3"/>
    </row>
    <row r="50" customFormat="false" ht="62.4" hidden="false" customHeight="false" outlineLevel="0" collapsed="false">
      <c r="A50" s="29" t="s">
        <v>56</v>
      </c>
      <c r="B50" s="30"/>
      <c r="C50" s="31"/>
      <c r="D50" s="31"/>
      <c r="E50" s="26" t="n">
        <f aca="false">F50+G50</f>
        <v>2000</v>
      </c>
      <c r="F50" s="29"/>
      <c r="G50" s="26" t="n">
        <v>2000</v>
      </c>
      <c r="H50" s="15" t="n">
        <f aca="false">J50</f>
        <v>2000</v>
      </c>
      <c r="I50" s="15"/>
      <c r="J50" s="15" t="n">
        <v>2000</v>
      </c>
      <c r="K50" s="17" t="n">
        <f aca="false">SUM(H50/E50*100)</f>
        <v>100</v>
      </c>
    </row>
    <row r="51" customFormat="false" ht="33.6" hidden="false" customHeight="true" outlineLevel="0" collapsed="false">
      <c r="A51" s="11" t="s">
        <v>57</v>
      </c>
      <c r="B51" s="11"/>
      <c r="C51" s="11"/>
      <c r="D51" s="11"/>
      <c r="E51" s="34" t="n">
        <f aca="false">SUM(E52:E73)</f>
        <v>115869.2</v>
      </c>
      <c r="F51" s="34" t="n">
        <f aca="false">SUM(F52:F73)</f>
        <v>115869.2</v>
      </c>
      <c r="G51" s="34" t="n">
        <f aca="false">G56+G67+G72</f>
        <v>950.8</v>
      </c>
      <c r="H51" s="34" t="n">
        <f aca="false">SUM(H52:H73)</f>
        <v>83933.763</v>
      </c>
      <c r="I51" s="34" t="n">
        <f aca="false">SUM(I52:I73)</f>
        <v>83933.763</v>
      </c>
      <c r="J51" s="34" t="n">
        <f aca="false">J56+J67</f>
        <v>706.8</v>
      </c>
      <c r="K51" s="13" t="n">
        <f aca="false">SUM(H51/E51*100)</f>
        <v>72.4383727513438</v>
      </c>
    </row>
    <row r="52" customFormat="false" ht="92.4" hidden="false" customHeight="true" outlineLevel="0" collapsed="false">
      <c r="A52" s="6" t="s">
        <v>58</v>
      </c>
      <c r="B52" s="6"/>
      <c r="C52" s="6"/>
      <c r="D52" s="6"/>
      <c r="E52" s="26" t="n">
        <f aca="false">F52</f>
        <v>1382.2</v>
      </c>
      <c r="F52" s="15" t="n">
        <v>1382.2</v>
      </c>
      <c r="G52" s="15"/>
      <c r="H52" s="15" t="n">
        <f aca="false">I52</f>
        <v>1219.227</v>
      </c>
      <c r="I52" s="15" t="n">
        <v>1219.227</v>
      </c>
      <c r="J52" s="15"/>
      <c r="K52" s="17" t="n">
        <f aca="false">SUM(H52/E52*100)</f>
        <v>88.2091593112429</v>
      </c>
    </row>
    <row r="53" customFormat="false" ht="109.95" hidden="false" customHeight="true" outlineLevel="0" collapsed="false">
      <c r="A53" s="6" t="s">
        <v>59</v>
      </c>
      <c r="B53" s="11"/>
      <c r="C53" s="11"/>
      <c r="D53" s="11"/>
      <c r="E53" s="26" t="n">
        <f aca="false">F53</f>
        <v>4.6</v>
      </c>
      <c r="F53" s="15" t="n">
        <v>4.6</v>
      </c>
      <c r="G53" s="15"/>
      <c r="H53" s="15" t="n">
        <f aca="false">I53</f>
        <v>0</v>
      </c>
      <c r="I53" s="15" t="n">
        <v>0</v>
      </c>
      <c r="J53" s="15"/>
      <c r="K53" s="17" t="n">
        <f aca="false">SUM(H53/E53*100)</f>
        <v>0</v>
      </c>
    </row>
    <row r="54" customFormat="false" ht="109.2" hidden="false" customHeight="true" outlineLevel="0" collapsed="false">
      <c r="A54" s="6" t="s">
        <v>60</v>
      </c>
      <c r="B54" s="11"/>
      <c r="C54" s="11"/>
      <c r="D54" s="11"/>
      <c r="E54" s="26" t="n">
        <f aca="false">F54</f>
        <v>532</v>
      </c>
      <c r="F54" s="15" t="n">
        <v>532</v>
      </c>
      <c r="G54" s="15"/>
      <c r="H54" s="15" t="n">
        <f aca="false">I54</f>
        <v>398.941</v>
      </c>
      <c r="I54" s="15" t="n">
        <v>398.941</v>
      </c>
      <c r="J54" s="15"/>
      <c r="K54" s="17" t="n">
        <f aca="false">SUM(H54/E54*100)</f>
        <v>74.9889097744361</v>
      </c>
    </row>
    <row r="55" customFormat="false" ht="62.4" hidden="false" customHeight="false" outlineLevel="0" collapsed="false">
      <c r="A55" s="21" t="s">
        <v>61</v>
      </c>
      <c r="B55" s="35"/>
      <c r="C55" s="35"/>
      <c r="D55" s="35"/>
      <c r="E55" s="26" t="n">
        <f aca="false">F55</f>
        <v>488</v>
      </c>
      <c r="F55" s="16" t="n">
        <v>488</v>
      </c>
      <c r="G55" s="16"/>
      <c r="H55" s="17" t="n">
        <f aca="false">I55</f>
        <v>340.9</v>
      </c>
      <c r="I55" s="18" t="n">
        <v>340.9</v>
      </c>
      <c r="J55" s="18"/>
      <c r="K55" s="17" t="n">
        <f aca="false">SUM(H55/E55*100)</f>
        <v>69.8565573770492</v>
      </c>
    </row>
    <row r="56" s="42" customFormat="true" ht="76.95" hidden="false" customHeight="true" outlineLevel="0" collapsed="false">
      <c r="A56" s="36" t="s">
        <v>62</v>
      </c>
      <c r="B56" s="37"/>
      <c r="C56" s="37"/>
      <c r="D56" s="37"/>
      <c r="E56" s="38" t="n">
        <f aca="false">F56</f>
        <v>691</v>
      </c>
      <c r="F56" s="39" t="n">
        <v>691</v>
      </c>
      <c r="G56" s="39" t="n">
        <v>691</v>
      </c>
      <c r="H56" s="40" t="n">
        <f aca="false">I56</f>
        <v>517.5</v>
      </c>
      <c r="I56" s="41" t="n">
        <v>517.5</v>
      </c>
      <c r="J56" s="41" t="n">
        <v>538.6</v>
      </c>
      <c r="K56" s="17" t="n">
        <f aca="false">SUM(H56/E56*100)</f>
        <v>74.8914616497829</v>
      </c>
    </row>
    <row r="57" s="42" customFormat="true" ht="61.2" hidden="false" customHeight="true" outlineLevel="0" collapsed="false">
      <c r="A57" s="22" t="s">
        <v>63</v>
      </c>
      <c r="B57" s="37"/>
      <c r="C57" s="37"/>
      <c r="D57" s="37"/>
      <c r="E57" s="38" t="n">
        <f aca="false">SUM(F57:G57)</f>
        <v>460.1</v>
      </c>
      <c r="F57" s="39" t="n">
        <v>460.1</v>
      </c>
      <c r="G57" s="39"/>
      <c r="H57" s="40" t="n">
        <f aca="false">I57</f>
        <v>303.5</v>
      </c>
      <c r="I57" s="41" t="n">
        <v>303.5</v>
      </c>
      <c r="J57" s="41"/>
      <c r="K57" s="17" t="n">
        <f aca="false">SUM(H57/E57*100)</f>
        <v>65.9639208867637</v>
      </c>
    </row>
    <row r="58" s="42" customFormat="true" ht="208.2" hidden="false" customHeight="true" outlineLevel="0" collapsed="false">
      <c r="A58" s="22" t="s">
        <v>64</v>
      </c>
      <c r="B58" s="37"/>
      <c r="C58" s="37"/>
      <c r="D58" s="37"/>
      <c r="E58" s="38" t="n">
        <f aca="false">SUM(F58:G58)</f>
        <v>5728.8</v>
      </c>
      <c r="F58" s="16" t="n">
        <v>5728.8</v>
      </c>
      <c r="G58" s="16"/>
      <c r="H58" s="17" t="n">
        <f aca="false">I58</f>
        <v>3940.4</v>
      </c>
      <c r="I58" s="16" t="n">
        <v>3940.4</v>
      </c>
      <c r="J58" s="18"/>
      <c r="K58" s="17" t="n">
        <f aca="false">SUM(H58/E58*100)</f>
        <v>68.7822929758414</v>
      </c>
    </row>
    <row r="59" customFormat="false" ht="124.95" hidden="false" customHeight="true" outlineLevel="0" collapsed="false">
      <c r="A59" s="43" t="s">
        <v>65</v>
      </c>
      <c r="B59" s="35"/>
      <c r="C59" s="35"/>
      <c r="D59" s="35"/>
      <c r="E59" s="15" t="n">
        <f aca="false">F59</f>
        <v>5304.3</v>
      </c>
      <c r="F59" s="16" t="n">
        <v>5304.3</v>
      </c>
      <c r="G59" s="16"/>
      <c r="H59" s="17" t="n">
        <f aca="false">I59</f>
        <v>1043.714</v>
      </c>
      <c r="I59" s="18" t="n">
        <v>1043.714</v>
      </c>
      <c r="J59" s="18"/>
      <c r="K59" s="17" t="n">
        <f aca="false">SUM(H59/E59*100)</f>
        <v>19.6767528231812</v>
      </c>
    </row>
    <row r="60" customFormat="false" ht="326.4" hidden="false" customHeight="true" outlineLevel="0" collapsed="false">
      <c r="A60" s="44" t="s">
        <v>66</v>
      </c>
      <c r="B60" s="35"/>
      <c r="C60" s="35"/>
      <c r="D60" s="35"/>
      <c r="E60" s="15" t="n">
        <f aca="false">SUM(F60:G60)</f>
        <v>57948.5</v>
      </c>
      <c r="F60" s="16" t="n">
        <v>57948.5</v>
      </c>
      <c r="G60" s="16"/>
      <c r="H60" s="17" t="n">
        <f aca="false">I60</f>
        <v>43325.13</v>
      </c>
      <c r="I60" s="18" t="n">
        <v>43325.13</v>
      </c>
      <c r="J60" s="18"/>
      <c r="K60" s="17" t="n">
        <f aca="false">SUM(H60/E60*100)</f>
        <v>74.7648860626246</v>
      </c>
    </row>
    <row r="61" customFormat="false" ht="96.6" hidden="false" customHeight="true" outlineLevel="0" collapsed="false">
      <c r="A61" s="6" t="s">
        <v>67</v>
      </c>
      <c r="B61" s="35"/>
      <c r="C61" s="35"/>
      <c r="D61" s="35"/>
      <c r="E61" s="15" t="n">
        <f aca="false">SUM(F61:G61)</f>
        <v>1936.6</v>
      </c>
      <c r="F61" s="16" t="n">
        <v>1936.6</v>
      </c>
      <c r="G61" s="16"/>
      <c r="H61" s="17" t="n">
        <f aca="false">I61</f>
        <v>1056.7</v>
      </c>
      <c r="I61" s="18" t="n">
        <v>1056.7</v>
      </c>
      <c r="J61" s="18"/>
      <c r="K61" s="17" t="n">
        <f aca="false">SUM(H61/E61*100)</f>
        <v>54.5647010224104</v>
      </c>
    </row>
    <row r="62" customFormat="false" ht="96" hidden="false" customHeight="true" outlineLevel="0" collapsed="false">
      <c r="A62" s="45" t="s">
        <v>68</v>
      </c>
      <c r="B62" s="35"/>
      <c r="C62" s="35"/>
      <c r="D62" s="35"/>
      <c r="E62" s="15" t="n">
        <f aca="false">SUM(F62:G62)</f>
        <v>37.3</v>
      </c>
      <c r="F62" s="16" t="n">
        <v>37.3</v>
      </c>
      <c r="G62" s="16"/>
      <c r="H62" s="16" t="n">
        <f aca="false">I62</f>
        <v>0</v>
      </c>
      <c r="I62" s="16" t="n">
        <v>0</v>
      </c>
      <c r="J62" s="16"/>
      <c r="K62" s="16" t="n">
        <f aca="false">SUM(H62/E62*100)</f>
        <v>0</v>
      </c>
    </row>
    <row r="63" s="47" customFormat="true" ht="283.95" hidden="false" customHeight="true" outlineLevel="0" collapsed="false">
      <c r="A63" s="22" t="s">
        <v>69</v>
      </c>
      <c r="B63" s="22"/>
      <c r="C63" s="22"/>
      <c r="D63" s="22"/>
      <c r="E63" s="15" t="n">
        <f aca="false">SUM(F63:G63)</f>
        <v>159.7</v>
      </c>
      <c r="F63" s="20" t="n">
        <v>159.7</v>
      </c>
      <c r="G63" s="20"/>
      <c r="H63" s="16" t="n">
        <f aca="false">I63</f>
        <v>91.949</v>
      </c>
      <c r="I63" s="20" t="n">
        <v>91.949</v>
      </c>
      <c r="J63" s="20"/>
      <c r="K63" s="16" t="n">
        <f aca="false">SUM(H63/E63*100)</f>
        <v>57.5760801502818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</row>
    <row r="64" customFormat="false" ht="84.6" hidden="false" customHeight="true" outlineLevel="0" collapsed="false">
      <c r="A64" s="43" t="s">
        <v>70</v>
      </c>
      <c r="B64" s="35"/>
      <c r="C64" s="35"/>
      <c r="D64" s="35"/>
      <c r="E64" s="15" t="n">
        <f aca="false">SUM(F64:G64)</f>
        <v>27506.3</v>
      </c>
      <c r="F64" s="16" t="n">
        <v>27506.3</v>
      </c>
      <c r="G64" s="16"/>
      <c r="H64" s="17" t="n">
        <f aca="false">I64</f>
        <v>22922</v>
      </c>
      <c r="I64" s="18" t="n">
        <v>22922</v>
      </c>
      <c r="J64" s="18"/>
      <c r="K64" s="17" t="n">
        <f aca="false">SUM(H64/E64*100)</f>
        <v>83.3336362942308</v>
      </c>
    </row>
    <row r="65" customFormat="false" ht="151.2" hidden="false" customHeight="true" outlineLevel="0" collapsed="false">
      <c r="A65" s="43" t="s">
        <v>71</v>
      </c>
      <c r="B65" s="35"/>
      <c r="C65" s="35"/>
      <c r="D65" s="35"/>
      <c r="E65" s="15" t="n">
        <f aca="false">SUM(F65:G65)</f>
        <v>332.6</v>
      </c>
      <c r="F65" s="16" t="n">
        <v>332.6</v>
      </c>
      <c r="G65" s="16"/>
      <c r="H65" s="17" t="n">
        <f aca="false">I65</f>
        <v>332.6</v>
      </c>
      <c r="I65" s="18" t="n">
        <v>332.6</v>
      </c>
      <c r="J65" s="18"/>
      <c r="K65" s="17" t="n">
        <f aca="false">SUM(H65/E65*100)</f>
        <v>100</v>
      </c>
    </row>
    <row r="66" customFormat="false" ht="155.4" hidden="false" customHeight="true" outlineLevel="0" collapsed="false">
      <c r="A66" s="15" t="s">
        <v>72</v>
      </c>
      <c r="B66" s="35"/>
      <c r="C66" s="35"/>
      <c r="D66" s="35"/>
      <c r="E66" s="15" t="n">
        <f aca="false">SUM(F66:G66)</f>
        <v>71</v>
      </c>
      <c r="F66" s="16" t="n">
        <v>71</v>
      </c>
      <c r="G66" s="16"/>
      <c r="H66" s="17" t="n">
        <f aca="false">I66</f>
        <v>12</v>
      </c>
      <c r="I66" s="18" t="n">
        <v>12</v>
      </c>
      <c r="J66" s="18"/>
      <c r="K66" s="17" t="n">
        <f aca="false">SUM(H66/E66*100)</f>
        <v>16.9014084507042</v>
      </c>
    </row>
    <row r="67" customFormat="false" ht="78" hidden="false" customHeight="false" outlineLevel="0" collapsed="false">
      <c r="A67" s="43" t="s">
        <v>73</v>
      </c>
      <c r="B67" s="35"/>
      <c r="C67" s="35"/>
      <c r="D67" s="35"/>
      <c r="E67" s="15" t="n">
        <f aca="false">F67</f>
        <v>3007.6</v>
      </c>
      <c r="F67" s="16" t="n">
        <v>3007.6</v>
      </c>
      <c r="G67" s="16" t="n">
        <v>259.3</v>
      </c>
      <c r="H67" s="17" t="n">
        <f aca="false">I67</f>
        <v>2098.6</v>
      </c>
      <c r="I67" s="18" t="n">
        <v>2098.6</v>
      </c>
      <c r="J67" s="18" t="n">
        <v>168.2</v>
      </c>
      <c r="K67" s="17" t="n">
        <f aca="false">SUM(H67/E67*100)</f>
        <v>69.7765660327171</v>
      </c>
    </row>
    <row r="68" customFormat="false" ht="78" hidden="false" customHeight="false" outlineLevel="0" collapsed="false">
      <c r="A68" s="43" t="s">
        <v>74</v>
      </c>
      <c r="B68" s="35"/>
      <c r="C68" s="35"/>
      <c r="D68" s="35"/>
      <c r="E68" s="15" t="n">
        <f aca="false">SUM(F68:G68)</f>
        <v>9060.6</v>
      </c>
      <c r="F68" s="16" t="n">
        <v>9060.6</v>
      </c>
      <c r="G68" s="16"/>
      <c r="H68" s="17" t="n">
        <f aca="false">I68</f>
        <v>5656.502</v>
      </c>
      <c r="I68" s="18" t="n">
        <v>5656.502</v>
      </c>
      <c r="J68" s="18"/>
      <c r="K68" s="17" t="n">
        <f aca="false">SUM(H68/E68*100)</f>
        <v>62.4296624947575</v>
      </c>
    </row>
    <row r="69" customFormat="false" ht="126.6" hidden="false" customHeight="true" outlineLevel="0" collapsed="false">
      <c r="A69" s="43" t="s">
        <v>75</v>
      </c>
      <c r="B69" s="35"/>
      <c r="C69" s="35"/>
      <c r="D69" s="35"/>
      <c r="E69" s="15" t="n">
        <f aca="false">SUM(F69:G69)</f>
        <v>450.4</v>
      </c>
      <c r="F69" s="16" t="n">
        <v>450.4</v>
      </c>
      <c r="G69" s="16"/>
      <c r="H69" s="17" t="n">
        <f aca="false">I69</f>
        <v>278.1</v>
      </c>
      <c r="I69" s="18" t="n">
        <v>278.1</v>
      </c>
      <c r="J69" s="18"/>
      <c r="K69" s="17" t="n">
        <f aca="false">SUM(H69/E69*100)</f>
        <v>61.7451154529307</v>
      </c>
    </row>
    <row r="70" s="14" customFormat="true" ht="136.2" hidden="false" customHeight="true" outlineLevel="0" collapsed="false">
      <c r="A70" s="43" t="s">
        <v>76</v>
      </c>
      <c r="B70" s="35"/>
      <c r="C70" s="35"/>
      <c r="D70" s="35"/>
      <c r="E70" s="15" t="n">
        <f aca="false">SUM(F70:G70)</f>
        <v>44</v>
      </c>
      <c r="F70" s="16" t="n">
        <v>44</v>
      </c>
      <c r="G70" s="16"/>
      <c r="H70" s="17" t="n">
        <f aca="false">I70</f>
        <v>0</v>
      </c>
      <c r="I70" s="18" t="n">
        <v>0</v>
      </c>
      <c r="J70" s="18"/>
      <c r="K70" s="17" t="n">
        <f aca="false">SUM(H70/E70*100)</f>
        <v>0</v>
      </c>
    </row>
    <row r="71" s="14" customFormat="true" ht="267.6" hidden="false" customHeight="true" outlineLevel="0" collapsed="false">
      <c r="A71" s="15" t="s">
        <v>77</v>
      </c>
      <c r="B71" s="35"/>
      <c r="C71" s="35"/>
      <c r="D71" s="35"/>
      <c r="E71" s="15" t="n">
        <f aca="false">SUM(F71:G71)</f>
        <v>507.6</v>
      </c>
      <c r="F71" s="16" t="n">
        <v>507.6</v>
      </c>
      <c r="G71" s="16"/>
      <c r="H71" s="17" t="n">
        <f aca="false">I71</f>
        <v>180</v>
      </c>
      <c r="I71" s="18" t="n">
        <v>180</v>
      </c>
      <c r="J71" s="18"/>
      <c r="K71" s="17" t="n">
        <f aca="false">SUM(H71/E71*100)</f>
        <v>35.4609929078014</v>
      </c>
    </row>
    <row r="72" s="14" customFormat="true" ht="143.4" hidden="false" customHeight="true" outlineLevel="0" collapsed="false">
      <c r="A72" s="43" t="s">
        <v>78</v>
      </c>
      <c r="B72" s="35"/>
      <c r="C72" s="35"/>
      <c r="D72" s="35"/>
      <c r="E72" s="15" t="n">
        <f aca="false">F72</f>
        <v>2</v>
      </c>
      <c r="F72" s="16" t="n">
        <v>2</v>
      </c>
      <c r="G72" s="16" t="n">
        <v>0.5</v>
      </c>
      <c r="H72" s="17" t="n">
        <f aca="false">I72</f>
        <v>2</v>
      </c>
      <c r="I72" s="18" t="n">
        <v>2</v>
      </c>
      <c r="J72" s="18" t="n">
        <v>0</v>
      </c>
      <c r="K72" s="17" t="n">
        <f aca="false">SUM(H72/E72*100)</f>
        <v>100</v>
      </c>
    </row>
    <row r="73" customFormat="false" ht="78" hidden="false" customHeight="true" outlineLevel="0" collapsed="false">
      <c r="A73" s="43" t="s">
        <v>79</v>
      </c>
      <c r="B73" s="35"/>
      <c r="C73" s="35"/>
      <c r="D73" s="35"/>
      <c r="E73" s="15" t="n">
        <f aca="false">F73</f>
        <v>214</v>
      </c>
      <c r="F73" s="16" t="n">
        <v>214</v>
      </c>
      <c r="G73" s="16"/>
      <c r="H73" s="17" t="n">
        <f aca="false">I73</f>
        <v>214</v>
      </c>
      <c r="I73" s="18" t="n">
        <v>214</v>
      </c>
      <c r="J73" s="18"/>
      <c r="K73" s="17" t="n">
        <f aca="false">SUM(H73/E73*100)</f>
        <v>100</v>
      </c>
    </row>
    <row r="74" s="14" customFormat="true" ht="17.4" hidden="false" customHeight="true" outlineLevel="0" collapsed="false">
      <c r="A74" s="48" t="s">
        <v>80</v>
      </c>
      <c r="B74" s="49"/>
      <c r="C74" s="49"/>
      <c r="D74" s="49"/>
      <c r="E74" s="12" t="n">
        <f aca="false">SUM(E75:E89)</f>
        <v>20115.09071</v>
      </c>
      <c r="F74" s="12" t="n">
        <f aca="false">SUM(F75:F89)</f>
        <v>20353.09071</v>
      </c>
      <c r="G74" s="12" t="n">
        <f aca="false">SUM(G75:G89)</f>
        <v>11448.6</v>
      </c>
      <c r="H74" s="12" t="n">
        <f aca="false">SUM(H75:H89)</f>
        <v>17921.75071</v>
      </c>
      <c r="I74" s="12" t="n">
        <f aca="false">SUM(I75:I89)</f>
        <v>18011.00071</v>
      </c>
      <c r="J74" s="12" t="n">
        <f aca="false">SUM(J75:J89)</f>
        <v>4396.1</v>
      </c>
      <c r="K74" s="13" t="n">
        <f aca="false">SUM(H74/E74*100)</f>
        <v>89.0960471835725</v>
      </c>
    </row>
    <row r="75" s="14" customFormat="true" ht="76.95" hidden="false" customHeight="true" outlineLevel="0" collapsed="false">
      <c r="A75" s="50" t="s">
        <v>81</v>
      </c>
      <c r="B75" s="51"/>
      <c r="C75" s="51"/>
      <c r="D75" s="51"/>
      <c r="E75" s="15" t="n">
        <v>0</v>
      </c>
      <c r="F75" s="15" t="n">
        <v>238</v>
      </c>
      <c r="G75" s="20" t="n">
        <v>11448.6</v>
      </c>
      <c r="H75" s="20" t="n">
        <v>0</v>
      </c>
      <c r="I75" s="20" t="n">
        <v>89.25</v>
      </c>
      <c r="J75" s="20" t="n">
        <v>4396.1</v>
      </c>
      <c r="K75" s="17"/>
    </row>
    <row r="76" s="14" customFormat="true" ht="125.4" hidden="false" customHeight="true" outlineLevel="0" collapsed="false">
      <c r="A76" s="50" t="s">
        <v>82</v>
      </c>
      <c r="B76" s="51"/>
      <c r="C76" s="51"/>
      <c r="D76" s="51"/>
      <c r="E76" s="15" t="n">
        <f aca="false">F76</f>
        <v>300</v>
      </c>
      <c r="F76" s="15" t="n">
        <v>300</v>
      </c>
      <c r="G76" s="20"/>
      <c r="H76" s="20" t="n">
        <f aca="false">I76</f>
        <v>300</v>
      </c>
      <c r="I76" s="20" t="n">
        <v>300</v>
      </c>
      <c r="J76" s="20"/>
      <c r="K76" s="17" t="n">
        <f aca="false">SUM(H76/E76*100)</f>
        <v>100</v>
      </c>
    </row>
    <row r="77" s="14" customFormat="true" ht="127.2" hidden="false" customHeight="true" outlineLevel="0" collapsed="false">
      <c r="A77" s="50" t="s">
        <v>83</v>
      </c>
      <c r="B77" s="51"/>
      <c r="C77" s="51"/>
      <c r="D77" s="51"/>
      <c r="E77" s="20" t="n">
        <f aca="false">F77</f>
        <v>15</v>
      </c>
      <c r="F77" s="20" t="n">
        <v>15</v>
      </c>
      <c r="G77" s="20"/>
      <c r="H77" s="20" t="n">
        <f aca="false">I77</f>
        <v>15</v>
      </c>
      <c r="I77" s="20" t="n">
        <v>15</v>
      </c>
      <c r="J77" s="20"/>
      <c r="K77" s="17" t="n">
        <f aca="false">SUM(H77/E77*100)</f>
        <v>100</v>
      </c>
    </row>
    <row r="78" s="52" customFormat="true" ht="127.2" hidden="false" customHeight="true" outlineLevel="0" collapsed="false">
      <c r="A78" s="50" t="s">
        <v>84</v>
      </c>
      <c r="B78" s="51"/>
      <c r="C78" s="51"/>
      <c r="D78" s="51"/>
      <c r="E78" s="20" t="n">
        <f aca="false">F78</f>
        <v>3854</v>
      </c>
      <c r="F78" s="20" t="n">
        <v>3854</v>
      </c>
      <c r="G78" s="20"/>
      <c r="H78" s="20" t="n">
        <f aca="false">I78</f>
        <v>3854</v>
      </c>
      <c r="I78" s="20" t="n">
        <v>3854</v>
      </c>
      <c r="J78" s="20"/>
      <c r="K78" s="17" t="n">
        <f aca="false">SUM(H78/E78*100)</f>
        <v>100</v>
      </c>
      <c r="L78" s="14"/>
      <c r="M78" s="14"/>
      <c r="N78" s="14"/>
      <c r="O78" s="14"/>
      <c r="P78" s="14"/>
      <c r="Q78" s="14"/>
      <c r="R78" s="14"/>
    </row>
    <row r="79" s="14" customFormat="true" ht="124.95" hidden="false" customHeight="true" outlineLevel="0" collapsed="false">
      <c r="A79" s="44" t="s">
        <v>85</v>
      </c>
      <c r="B79" s="51"/>
      <c r="C79" s="51"/>
      <c r="D79" s="51"/>
      <c r="E79" s="20" t="n">
        <f aca="false">F79</f>
        <v>157</v>
      </c>
      <c r="F79" s="20" t="n">
        <v>157</v>
      </c>
      <c r="G79" s="20"/>
      <c r="H79" s="20" t="n">
        <f aca="false">I79</f>
        <v>117.8</v>
      </c>
      <c r="I79" s="20" t="n">
        <v>117.8</v>
      </c>
      <c r="J79" s="20"/>
      <c r="K79" s="17" t="n">
        <f aca="false">SUM(H79/E79*100)</f>
        <v>75.031847133758</v>
      </c>
    </row>
    <row r="80" s="14" customFormat="true" ht="188.4" hidden="false" customHeight="true" outlineLevel="0" collapsed="false">
      <c r="A80" s="50" t="s">
        <v>86</v>
      </c>
      <c r="B80" s="51"/>
      <c r="C80" s="51"/>
      <c r="D80" s="51"/>
      <c r="E80" s="20" t="n">
        <f aca="false">F80</f>
        <v>30</v>
      </c>
      <c r="F80" s="20" t="n">
        <v>30</v>
      </c>
      <c r="G80" s="20"/>
      <c r="H80" s="20" t="n">
        <f aca="false">I80</f>
        <v>30</v>
      </c>
      <c r="I80" s="20" t="n">
        <v>30</v>
      </c>
      <c r="J80" s="20"/>
      <c r="K80" s="17" t="n">
        <f aca="false">SUM(H80/E80*100)</f>
        <v>100</v>
      </c>
    </row>
    <row r="81" s="14" customFormat="true" ht="93.6" hidden="false" customHeight="false" outlineLevel="0" collapsed="false">
      <c r="A81" s="50" t="s">
        <v>87</v>
      </c>
      <c r="B81" s="51"/>
      <c r="C81" s="51"/>
      <c r="D81" s="51"/>
      <c r="E81" s="20" t="n">
        <f aca="false">F81</f>
        <v>7143.6</v>
      </c>
      <c r="F81" s="20" t="n">
        <v>7143.6</v>
      </c>
      <c r="G81" s="20"/>
      <c r="H81" s="20" t="n">
        <f aca="false">I81</f>
        <v>5132.2</v>
      </c>
      <c r="I81" s="20" t="n">
        <v>5132.2</v>
      </c>
      <c r="J81" s="20"/>
      <c r="K81" s="17" t="n">
        <f aca="false">SUM(H81/E81*100)</f>
        <v>71.8433282938574</v>
      </c>
    </row>
    <row r="82" s="54" customFormat="true" ht="247.95" hidden="false" customHeight="true" outlineLevel="0" collapsed="false">
      <c r="A82" s="44" t="s">
        <v>88</v>
      </c>
      <c r="B82" s="44"/>
      <c r="C82" s="44"/>
      <c r="D82" s="44"/>
      <c r="E82" s="15" t="n">
        <f aca="false">F82</f>
        <v>206.1</v>
      </c>
      <c r="F82" s="15" t="n">
        <v>206.1</v>
      </c>
      <c r="G82" s="15"/>
      <c r="H82" s="15" t="n">
        <f aca="false">I82</f>
        <v>111.46</v>
      </c>
      <c r="I82" s="15" t="n">
        <v>111.46</v>
      </c>
      <c r="J82" s="44"/>
      <c r="K82" s="17" t="n">
        <f aca="false">SUM(H82/E82*100)</f>
        <v>54.0805434255216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</row>
    <row r="83" s="57" customFormat="true" ht="129.6" hidden="false" customHeight="true" outlineLevel="0" collapsed="false">
      <c r="A83" s="55" t="s">
        <v>89</v>
      </c>
      <c r="B83" s="44"/>
      <c r="C83" s="44"/>
      <c r="D83" s="44"/>
      <c r="E83" s="15" t="n">
        <f aca="false">F83</f>
        <v>324.95692</v>
      </c>
      <c r="F83" s="15" t="n">
        <v>324.95692</v>
      </c>
      <c r="G83" s="15"/>
      <c r="H83" s="15" t="n">
        <f aca="false">I83+J83</f>
        <v>324.95692</v>
      </c>
      <c r="I83" s="15" t="n">
        <v>324.95692</v>
      </c>
      <c r="J83" s="44"/>
      <c r="K83" s="17" t="n">
        <f aca="false">SUM(H83/E83*100)</f>
        <v>100</v>
      </c>
      <c r="L83" s="53"/>
      <c r="M83" s="53"/>
      <c r="N83" s="53"/>
      <c r="O83" s="53"/>
      <c r="P83" s="53"/>
      <c r="Q83" s="53"/>
      <c r="R83" s="53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</row>
    <row r="84" s="59" customFormat="true" ht="133.2" hidden="false" customHeight="true" outlineLevel="0" collapsed="false">
      <c r="A84" s="44" t="s">
        <v>90</v>
      </c>
      <c r="B84" s="44"/>
      <c r="C84" s="44"/>
      <c r="D84" s="44"/>
      <c r="E84" s="15" t="n">
        <f aca="false">F84</f>
        <v>36</v>
      </c>
      <c r="F84" s="15" t="n">
        <v>36</v>
      </c>
      <c r="G84" s="15"/>
      <c r="H84" s="58" t="n">
        <f aca="false">I84</f>
        <v>27</v>
      </c>
      <c r="I84" s="15" t="n">
        <v>27</v>
      </c>
      <c r="J84" s="15"/>
      <c r="K84" s="17" t="n">
        <f aca="false">SUM(H84/E84*100)</f>
        <v>75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</row>
    <row r="85" s="60" customFormat="true" ht="133.8" hidden="false" customHeight="true" outlineLevel="0" collapsed="false">
      <c r="A85" s="22" t="s">
        <v>91</v>
      </c>
      <c r="B85" s="44"/>
      <c r="C85" s="44"/>
      <c r="D85" s="44"/>
      <c r="E85" s="15" t="n">
        <f aca="false">F85</f>
        <v>52.1</v>
      </c>
      <c r="F85" s="15" t="n">
        <v>52.1</v>
      </c>
      <c r="G85" s="15"/>
      <c r="H85" s="58" t="n">
        <f aca="false">I85</f>
        <v>13</v>
      </c>
      <c r="I85" s="15" t="n">
        <v>13</v>
      </c>
      <c r="J85" s="15"/>
      <c r="K85" s="17" t="n">
        <f aca="false">SUM(H85/E85*100)</f>
        <v>24.9520153550864</v>
      </c>
      <c r="L85" s="53"/>
      <c r="M85" s="53"/>
      <c r="N85" s="53"/>
      <c r="O85" s="53"/>
      <c r="P85" s="53"/>
      <c r="Q85" s="53"/>
      <c r="R85" s="53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</row>
    <row r="86" s="60" customFormat="true" ht="117.6" hidden="false" customHeight="true" outlineLevel="0" collapsed="false">
      <c r="A86" s="22" t="s">
        <v>92</v>
      </c>
      <c r="B86" s="44"/>
      <c r="C86" s="44"/>
      <c r="D86" s="44"/>
      <c r="E86" s="15" t="n">
        <f aca="false">F86</f>
        <v>1666.667</v>
      </c>
      <c r="F86" s="15" t="n">
        <v>1666.667</v>
      </c>
      <c r="G86" s="15"/>
      <c r="H86" s="58" t="n">
        <f aca="false">I86</f>
        <v>1666.667</v>
      </c>
      <c r="I86" s="15" t="n">
        <v>1666.667</v>
      </c>
      <c r="J86" s="15"/>
      <c r="K86" s="17" t="n">
        <f aca="false">SUM(H86/E86*100)</f>
        <v>100</v>
      </c>
      <c r="L86" s="53"/>
      <c r="M86" s="53"/>
      <c r="N86" s="53"/>
      <c r="O86" s="53"/>
      <c r="P86" s="53"/>
      <c r="Q86" s="53"/>
      <c r="R86" s="53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</row>
    <row r="87" s="60" customFormat="true" ht="87.6" hidden="false" customHeight="true" outlineLevel="0" collapsed="false">
      <c r="A87" s="44" t="s">
        <v>93</v>
      </c>
      <c r="B87" s="44"/>
      <c r="C87" s="44"/>
      <c r="D87" s="44"/>
      <c r="E87" s="15" t="n">
        <f aca="false">F87</f>
        <v>100</v>
      </c>
      <c r="F87" s="15" t="n">
        <v>100</v>
      </c>
      <c r="G87" s="15"/>
      <c r="H87" s="58" t="n">
        <f aca="false">I87</f>
        <v>100</v>
      </c>
      <c r="I87" s="15" t="n">
        <v>100</v>
      </c>
      <c r="J87" s="15"/>
      <c r="K87" s="17" t="n">
        <f aca="false">SUM(H87/E87*100)</f>
        <v>100</v>
      </c>
      <c r="L87" s="53"/>
      <c r="M87" s="53"/>
      <c r="N87" s="53"/>
      <c r="O87" s="53"/>
      <c r="P87" s="53"/>
      <c r="Q87" s="53"/>
      <c r="R87" s="53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</row>
    <row r="88" s="60" customFormat="true" ht="229.95" hidden="false" customHeight="true" outlineLevel="0" collapsed="false">
      <c r="A88" s="22" t="s">
        <v>94</v>
      </c>
      <c r="B88" s="44"/>
      <c r="C88" s="44"/>
      <c r="D88" s="44"/>
      <c r="E88" s="15" t="n">
        <f aca="false">F88</f>
        <v>1229.66679</v>
      </c>
      <c r="F88" s="15" t="n">
        <v>1229.66679</v>
      </c>
      <c r="G88" s="15"/>
      <c r="H88" s="58" t="n">
        <f aca="false">I88</f>
        <v>1229.66679</v>
      </c>
      <c r="I88" s="15" t="n">
        <v>1229.66679</v>
      </c>
      <c r="J88" s="15"/>
      <c r="K88" s="17" t="n">
        <f aca="false">SUM(H88/E88*100)</f>
        <v>100</v>
      </c>
      <c r="L88" s="53"/>
      <c r="M88" s="53"/>
      <c r="N88" s="53"/>
      <c r="O88" s="53"/>
      <c r="P88" s="53"/>
      <c r="Q88" s="53"/>
      <c r="R88" s="53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</row>
    <row r="89" s="60" customFormat="true" ht="68.4" hidden="false" customHeight="true" outlineLevel="0" collapsed="false">
      <c r="A89" s="22" t="s">
        <v>95</v>
      </c>
      <c r="B89" s="44"/>
      <c r="C89" s="44"/>
      <c r="D89" s="44"/>
      <c r="E89" s="15" t="n">
        <f aca="false">F89</f>
        <v>5000</v>
      </c>
      <c r="F89" s="15" t="n">
        <v>5000</v>
      </c>
      <c r="G89" s="15"/>
      <c r="H89" s="58" t="n">
        <f aca="false">I89</f>
        <v>5000</v>
      </c>
      <c r="I89" s="15" t="n">
        <v>5000</v>
      </c>
      <c r="J89" s="15"/>
      <c r="K89" s="17" t="n">
        <f aca="false">SUM(H89/E89*100)</f>
        <v>100</v>
      </c>
      <c r="L89" s="53"/>
      <c r="M89" s="53"/>
      <c r="N89" s="53"/>
      <c r="O89" s="53"/>
      <c r="P89" s="53"/>
      <c r="Q89" s="53"/>
      <c r="R89" s="53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</row>
    <row r="90" s="60" customFormat="true" ht="15.6" hidden="false" customHeight="true" outlineLevel="0" collapsed="false">
      <c r="A90" s="61" t="s">
        <v>96</v>
      </c>
      <c r="B90" s="62"/>
      <c r="C90" s="62"/>
      <c r="D90" s="62"/>
      <c r="E90" s="12" t="n">
        <f aca="false">E91</f>
        <v>150</v>
      </c>
      <c r="F90" s="12" t="n">
        <f aca="false">F91</f>
        <v>0</v>
      </c>
      <c r="G90" s="12" t="n">
        <f aca="false">G91</f>
        <v>150</v>
      </c>
      <c r="H90" s="12" t="n">
        <f aca="false">H91</f>
        <v>165.8</v>
      </c>
      <c r="I90" s="12" t="n">
        <f aca="false">I91</f>
        <v>0</v>
      </c>
      <c r="J90" s="12" t="n">
        <f aca="false">J91</f>
        <v>165.8</v>
      </c>
      <c r="K90" s="13"/>
      <c r="L90" s="63"/>
      <c r="M90" s="63"/>
      <c r="N90" s="63"/>
      <c r="O90" s="63"/>
      <c r="P90" s="63"/>
      <c r="Q90" s="63"/>
      <c r="R90" s="63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</row>
    <row r="91" s="59" customFormat="true" ht="37.2" hidden="false" customHeight="true" outlineLevel="0" collapsed="false">
      <c r="A91" s="22" t="s">
        <v>97</v>
      </c>
      <c r="B91" s="44"/>
      <c r="C91" s="44"/>
      <c r="D91" s="44"/>
      <c r="E91" s="15" t="n">
        <f aca="false">G91</f>
        <v>150</v>
      </c>
      <c r="F91" s="15"/>
      <c r="G91" s="15" t="n">
        <v>150</v>
      </c>
      <c r="H91" s="58" t="n">
        <f aca="false">J91</f>
        <v>165.8</v>
      </c>
      <c r="I91" s="15"/>
      <c r="J91" s="15" t="n">
        <v>165.8</v>
      </c>
      <c r="K91" s="17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</row>
    <row r="92" customFormat="false" ht="62.4" hidden="false" customHeight="true" outlineLevel="0" collapsed="false">
      <c r="A92" s="65" t="s">
        <v>98</v>
      </c>
      <c r="B92" s="49"/>
      <c r="C92" s="49"/>
      <c r="D92" s="49"/>
      <c r="E92" s="66" t="n">
        <f aca="false">E93</f>
        <v>-2362.61402</v>
      </c>
      <c r="F92" s="66" t="n">
        <f aca="false">F93</f>
        <v>-2362.61402</v>
      </c>
      <c r="G92" s="66" t="n">
        <f aca="false">G93</f>
        <v>0</v>
      </c>
      <c r="H92" s="66" t="n">
        <f aca="false">H93</f>
        <v>-2368.11402</v>
      </c>
      <c r="I92" s="66" t="n">
        <f aca="false">I93</f>
        <v>-2368.11402</v>
      </c>
      <c r="J92" s="66" t="n">
        <f aca="false">J93</f>
        <v>0</v>
      </c>
      <c r="K92" s="13" t="n">
        <f aca="false">SUM(H92/E92*100)</f>
        <v>100.232792997648</v>
      </c>
    </row>
    <row r="93" customFormat="false" ht="78" hidden="false" customHeight="false" outlineLevel="0" collapsed="false">
      <c r="A93" s="43" t="s">
        <v>99</v>
      </c>
      <c r="B93" s="51"/>
      <c r="C93" s="51"/>
      <c r="D93" s="51"/>
      <c r="E93" s="20" t="n">
        <f aca="false">F93</f>
        <v>-2362.61402</v>
      </c>
      <c r="F93" s="20" t="n">
        <v>-2362.61402</v>
      </c>
      <c r="G93" s="20"/>
      <c r="H93" s="20" t="n">
        <f aca="false">I93</f>
        <v>-2368.11402</v>
      </c>
      <c r="I93" s="20" t="n">
        <v>-2368.11402</v>
      </c>
      <c r="J93" s="20"/>
      <c r="K93" s="17" t="n">
        <f aca="false">SUM(H93/E93*100)</f>
        <v>100.232792997648</v>
      </c>
    </row>
    <row r="94" customFormat="false" ht="19.95" hidden="false" customHeight="true" outlineLevel="0" collapsed="false">
      <c r="A94" s="61" t="s">
        <v>100</v>
      </c>
      <c r="B94" s="61"/>
      <c r="C94" s="61"/>
      <c r="D94" s="61"/>
      <c r="E94" s="12" t="n">
        <f aca="false">E25+E26</f>
        <v>584119.28732</v>
      </c>
      <c r="F94" s="66" t="n">
        <f aca="false">SUM(F25:F26)</f>
        <v>551960.74222</v>
      </c>
      <c r="G94" s="66" t="n">
        <f aca="false">SUM(G25:G26)</f>
        <v>72302.2451</v>
      </c>
      <c r="H94" s="66" t="n">
        <f aca="false">SUM(H25:H26)</f>
        <v>426866.9634</v>
      </c>
      <c r="I94" s="66" t="n">
        <f aca="false">SUM(I25:I26)</f>
        <v>404719.0744</v>
      </c>
      <c r="J94" s="66" t="n">
        <f aca="false">SUM(J25:J26)</f>
        <v>50262.039</v>
      </c>
      <c r="K94" s="13" t="n">
        <f aca="false">SUM(H94/E94*100)</f>
        <v>73.0787311198899</v>
      </c>
    </row>
    <row r="95" customFormat="false" ht="12" hidden="false" customHeight="true" outlineLevel="0" collapsed="false">
      <c r="A95" s="67"/>
      <c r="B95" s="67"/>
      <c r="C95" s="67"/>
      <c r="D95" s="67"/>
      <c r="E95" s="68"/>
      <c r="F95" s="68"/>
      <c r="G95" s="68"/>
      <c r="H95" s="68"/>
      <c r="I95" s="68"/>
      <c r="J95" s="68"/>
      <c r="K95" s="69"/>
    </row>
    <row r="96" customFormat="false" ht="12.6" hidden="false" customHeight="true" outlineLevel="0" collapsed="false">
      <c r="A96" s="22" t="s">
        <v>101</v>
      </c>
      <c r="B96" s="22"/>
      <c r="C96" s="22"/>
      <c r="D96" s="22"/>
      <c r="E96" s="70" t="s">
        <v>5</v>
      </c>
      <c r="F96" s="8" t="s">
        <v>6</v>
      </c>
      <c r="G96" s="8"/>
      <c r="H96" s="70" t="s">
        <v>102</v>
      </c>
      <c r="I96" s="8" t="s">
        <v>6</v>
      </c>
      <c r="J96" s="8"/>
      <c r="K96" s="70" t="s">
        <v>8</v>
      </c>
    </row>
    <row r="97" customFormat="false" ht="15.6" hidden="false" customHeight="true" outlineLevel="0" collapsed="false">
      <c r="A97" s="22"/>
      <c r="B97" s="22"/>
      <c r="C97" s="22"/>
      <c r="D97" s="22"/>
      <c r="E97" s="70"/>
      <c r="F97" s="10" t="s">
        <v>13</v>
      </c>
      <c r="G97" s="7" t="s">
        <v>12</v>
      </c>
      <c r="H97" s="70"/>
      <c r="I97" s="10" t="s">
        <v>13</v>
      </c>
      <c r="J97" s="7" t="s">
        <v>12</v>
      </c>
      <c r="K97" s="70"/>
    </row>
    <row r="98" customFormat="false" ht="48.6" hidden="false" customHeight="true" outlineLevel="0" collapsed="false">
      <c r="A98" s="22"/>
      <c r="B98" s="22"/>
      <c r="C98" s="22"/>
      <c r="D98" s="22"/>
      <c r="E98" s="70"/>
      <c r="F98" s="10"/>
      <c r="G98" s="7"/>
      <c r="H98" s="70"/>
      <c r="I98" s="10"/>
      <c r="J98" s="7"/>
      <c r="K98" s="70"/>
    </row>
    <row r="99" customFormat="false" ht="18" hidden="true" customHeight="true" outlineLevel="0" collapsed="false">
      <c r="A99" s="71"/>
      <c r="B99" s="71"/>
      <c r="C99" s="71"/>
      <c r="D99" s="71"/>
      <c r="E99" s="72"/>
      <c r="F99" s="73"/>
      <c r="G99" s="74"/>
      <c r="H99" s="72"/>
      <c r="I99" s="73"/>
      <c r="J99" s="74"/>
      <c r="K99" s="72"/>
    </row>
    <row r="100" customFormat="false" ht="17.4" hidden="false" customHeight="true" outlineLevel="0" collapsed="false">
      <c r="A100" s="61" t="s">
        <v>103</v>
      </c>
      <c r="B100" s="61"/>
      <c r="C100" s="61"/>
      <c r="D100" s="61"/>
      <c r="E100" s="66" t="n">
        <v>73540.6</v>
      </c>
      <c r="F100" s="66" t="n">
        <v>62287.5</v>
      </c>
      <c r="G100" s="66" t="n">
        <v>11952.45</v>
      </c>
      <c r="H100" s="66" t="n">
        <v>49754.9</v>
      </c>
      <c r="I100" s="66" t="n">
        <v>42727.4</v>
      </c>
      <c r="J100" s="75" t="n">
        <v>7306.1</v>
      </c>
      <c r="K100" s="13" t="n">
        <f aca="false">SUM(H100/E100*100)</f>
        <v>67.6563694068311</v>
      </c>
    </row>
    <row r="101" customFormat="false" ht="15.6" hidden="false" customHeight="false" outlineLevel="0" collapsed="false">
      <c r="A101" s="61" t="s">
        <v>104</v>
      </c>
      <c r="B101" s="61"/>
      <c r="C101" s="61"/>
      <c r="D101" s="61"/>
      <c r="E101" s="66" t="n">
        <f aca="false">G101</f>
        <v>691</v>
      </c>
      <c r="F101" s="13" t="n">
        <v>691</v>
      </c>
      <c r="G101" s="13" t="n">
        <v>691</v>
      </c>
      <c r="H101" s="66" t="n">
        <v>434.6</v>
      </c>
      <c r="I101" s="76" t="n">
        <v>517.5</v>
      </c>
      <c r="J101" s="76" t="n">
        <v>434.6</v>
      </c>
      <c r="K101" s="13" t="n">
        <f aca="false">SUM(H101/E101*100)</f>
        <v>62.8943560057887</v>
      </c>
    </row>
    <row r="102" customFormat="false" ht="31.2" hidden="false" customHeight="false" outlineLevel="0" collapsed="false">
      <c r="A102" s="61" t="s">
        <v>105</v>
      </c>
      <c r="B102" s="61"/>
      <c r="C102" s="61"/>
      <c r="D102" s="61"/>
      <c r="E102" s="66" t="n">
        <f aca="false">F102+G102</f>
        <v>4905.35</v>
      </c>
      <c r="F102" s="19" t="n">
        <v>2912.95</v>
      </c>
      <c r="G102" s="19" t="n">
        <v>1992.4</v>
      </c>
      <c r="H102" s="66" t="n">
        <v>2804.2</v>
      </c>
      <c r="I102" s="76" t="n">
        <v>1546.5</v>
      </c>
      <c r="J102" s="76" t="n">
        <v>1257.6</v>
      </c>
      <c r="K102" s="13" t="n">
        <f aca="false">SUM(H102/E102*100)</f>
        <v>57.1661553202116</v>
      </c>
    </row>
    <row r="103" customFormat="false" ht="15.6" hidden="false" customHeight="false" outlineLevel="0" collapsed="false">
      <c r="A103" s="61" t="s">
        <v>106</v>
      </c>
      <c r="B103" s="61"/>
      <c r="C103" s="61"/>
      <c r="D103" s="61"/>
      <c r="E103" s="66" t="n">
        <f aca="false">E104+E105+E106+E107</f>
        <v>100857.021</v>
      </c>
      <c r="F103" s="66" t="n">
        <f aca="false">F104+F105+F106+F107</f>
        <v>88249.402</v>
      </c>
      <c r="G103" s="66" t="n">
        <f aca="false">G104+G105+G106+G107</f>
        <v>12607.619</v>
      </c>
      <c r="H103" s="66" t="n">
        <f aca="false">H104+H105+H106+H107</f>
        <v>51990.083</v>
      </c>
      <c r="I103" s="66" t="n">
        <f aca="false">I104+I105+I106+I107</f>
        <v>42856.473</v>
      </c>
      <c r="J103" s="66" t="n">
        <f aca="false">J104+J105+J106+J107</f>
        <v>9133.61</v>
      </c>
      <c r="K103" s="13" t="n">
        <f aca="false">SUM(H103/E103*100)</f>
        <v>51.5483032162927</v>
      </c>
    </row>
    <row r="104" customFormat="false" ht="15.6" hidden="false" customHeight="false" outlineLevel="0" collapsed="false">
      <c r="A104" s="77" t="s">
        <v>107</v>
      </c>
      <c r="B104" s="22"/>
      <c r="C104" s="22"/>
      <c r="D104" s="22"/>
      <c r="E104" s="20" t="n">
        <f aca="false">F104+G104</f>
        <v>502.5</v>
      </c>
      <c r="F104" s="17" t="n">
        <v>384.9</v>
      </c>
      <c r="G104" s="17" t="n">
        <v>117.6</v>
      </c>
      <c r="H104" s="20" t="n">
        <f aca="false">I104+J104</f>
        <v>0</v>
      </c>
      <c r="I104" s="16" t="n">
        <v>0</v>
      </c>
      <c r="J104" s="18"/>
      <c r="K104" s="17" t="n">
        <f aca="false">SUM(H104/E104*100)</f>
        <v>0</v>
      </c>
    </row>
    <row r="105" customFormat="false" ht="15.6" hidden="false" customHeight="false" outlineLevel="0" collapsed="false">
      <c r="A105" s="77" t="s">
        <v>108</v>
      </c>
      <c r="B105" s="22"/>
      <c r="C105" s="22"/>
      <c r="D105" s="22"/>
      <c r="E105" s="20" t="n">
        <f aca="false">F105+G105</f>
        <v>6987.3</v>
      </c>
      <c r="F105" s="17" t="n">
        <v>6987.3</v>
      </c>
      <c r="G105" s="17"/>
      <c r="H105" s="20" t="n">
        <f aca="false">I105+J105</f>
        <v>5141.1</v>
      </c>
      <c r="I105" s="16" t="n">
        <v>5141.1</v>
      </c>
      <c r="J105" s="18"/>
      <c r="K105" s="17" t="n">
        <f aca="false">SUM(H105/E105*100)</f>
        <v>73.5777768236658</v>
      </c>
    </row>
    <row r="106" customFormat="false" ht="31.2" hidden="false" customHeight="false" outlineLevel="0" collapsed="false">
      <c r="A106" s="77" t="s">
        <v>109</v>
      </c>
      <c r="B106" s="22"/>
      <c r="C106" s="22"/>
      <c r="D106" s="22"/>
      <c r="E106" s="20" t="n">
        <f aca="false">F106+G106</f>
        <v>89559.901</v>
      </c>
      <c r="F106" s="17" t="n">
        <v>77184.942</v>
      </c>
      <c r="G106" s="17" t="n">
        <v>12374.959</v>
      </c>
      <c r="H106" s="20" t="n">
        <f aca="false">I106+J106</f>
        <v>45132.286</v>
      </c>
      <c r="I106" s="18" t="n">
        <v>36023.726</v>
      </c>
      <c r="J106" s="18" t="n">
        <v>9108.56</v>
      </c>
      <c r="K106" s="17" t="n">
        <f aca="false">SUM(H106/E106*100)</f>
        <v>50.393407647916</v>
      </c>
    </row>
    <row r="107" customFormat="false" ht="31.2" hidden="false" customHeight="false" outlineLevel="0" collapsed="false">
      <c r="A107" s="77" t="s">
        <v>110</v>
      </c>
      <c r="B107" s="22"/>
      <c r="C107" s="22"/>
      <c r="D107" s="22"/>
      <c r="E107" s="20" t="n">
        <f aca="false">F107+G107</f>
        <v>3807.32</v>
      </c>
      <c r="F107" s="16" t="n">
        <v>3692.26</v>
      </c>
      <c r="G107" s="17" t="n">
        <v>115.06</v>
      </c>
      <c r="H107" s="20" t="n">
        <f aca="false">I107+J107</f>
        <v>1716.697</v>
      </c>
      <c r="I107" s="18" t="n">
        <v>1691.647</v>
      </c>
      <c r="J107" s="18" t="n">
        <v>25.05</v>
      </c>
      <c r="K107" s="17" t="n">
        <f aca="false">SUM(H107/E107*100)</f>
        <v>45.0893804565941</v>
      </c>
    </row>
    <row r="108" customFormat="false" ht="14.4" hidden="false" customHeight="true" outlineLevel="0" collapsed="false">
      <c r="A108" s="61" t="s">
        <v>111</v>
      </c>
      <c r="B108" s="61"/>
      <c r="C108" s="61"/>
      <c r="D108" s="61"/>
      <c r="E108" s="66" t="n">
        <f aca="false">E109+E110+E111</f>
        <v>87474.307</v>
      </c>
      <c r="F108" s="66" t="n">
        <f aca="false">F109+F110+F111</f>
        <v>50702.9</v>
      </c>
      <c r="G108" s="66" t="n">
        <f aca="false">G109+G110+G111</f>
        <v>48018.39</v>
      </c>
      <c r="H108" s="66" t="n">
        <f aca="false">H109+H110+H111</f>
        <v>39941.75</v>
      </c>
      <c r="I108" s="66" t="n">
        <f aca="false">I109+I110+I111</f>
        <v>13988.37</v>
      </c>
      <c r="J108" s="66" t="n">
        <f aca="false">J109+J110+J111</f>
        <v>30349.5</v>
      </c>
      <c r="K108" s="13" t="n">
        <f aca="false">SUM(H108/E108*100)</f>
        <v>45.6611219566449</v>
      </c>
    </row>
    <row r="109" customFormat="false" ht="15.6" hidden="false" customHeight="false" outlineLevel="0" collapsed="false">
      <c r="A109" s="77" t="s">
        <v>112</v>
      </c>
      <c r="B109" s="22"/>
      <c r="C109" s="22"/>
      <c r="D109" s="22"/>
      <c r="E109" s="20" t="n">
        <v>8189.157</v>
      </c>
      <c r="F109" s="17" t="n">
        <v>7957.1</v>
      </c>
      <c r="G109" s="17" t="n">
        <v>903.09</v>
      </c>
      <c r="H109" s="20" t="n">
        <v>4744.25</v>
      </c>
      <c r="I109" s="18" t="n">
        <v>4520.27</v>
      </c>
      <c r="J109" s="18" t="n">
        <v>860.4</v>
      </c>
      <c r="K109" s="17" t="n">
        <f aca="false">SUM(H109/E109*100)</f>
        <v>57.9333135266548</v>
      </c>
    </row>
    <row r="110" customFormat="false" ht="15.6" hidden="false" customHeight="false" outlineLevel="0" collapsed="false">
      <c r="A110" s="77" t="s">
        <v>113</v>
      </c>
      <c r="B110" s="22"/>
      <c r="C110" s="22"/>
      <c r="D110" s="22"/>
      <c r="E110" s="20" t="n">
        <v>44523.25</v>
      </c>
      <c r="F110" s="17" t="n">
        <v>42531.8</v>
      </c>
      <c r="G110" s="17" t="n">
        <v>12567.4</v>
      </c>
      <c r="H110" s="20" t="n">
        <v>10460.7</v>
      </c>
      <c r="I110" s="18" t="n">
        <v>9321.3</v>
      </c>
      <c r="J110" s="18" t="n">
        <v>4899.1</v>
      </c>
      <c r="K110" s="17" t="n">
        <f aca="false">SUM(H110/E110*100)</f>
        <v>23.4949155778161</v>
      </c>
    </row>
    <row r="111" customFormat="false" ht="15.6" hidden="false" customHeight="false" outlineLevel="0" collapsed="false">
      <c r="A111" s="77" t="s">
        <v>114</v>
      </c>
      <c r="B111" s="22"/>
      <c r="C111" s="22"/>
      <c r="D111" s="22"/>
      <c r="E111" s="20" t="n">
        <f aca="false">F111+G111</f>
        <v>34761.9</v>
      </c>
      <c r="F111" s="17" t="n">
        <v>214</v>
      </c>
      <c r="G111" s="17" t="n">
        <v>34547.9</v>
      </c>
      <c r="H111" s="20" t="n">
        <f aca="false">I111+J111</f>
        <v>24736.8</v>
      </c>
      <c r="I111" s="18" t="n">
        <v>146.8</v>
      </c>
      <c r="J111" s="18" t="n">
        <v>24590</v>
      </c>
      <c r="K111" s="17" t="n">
        <f aca="false">SUM(H111/E111*100)</f>
        <v>71.1606672822832</v>
      </c>
    </row>
    <row r="112" customFormat="false" ht="15.6" hidden="false" customHeight="false" outlineLevel="0" collapsed="false">
      <c r="A112" s="78" t="s">
        <v>115</v>
      </c>
      <c r="B112" s="61"/>
      <c r="C112" s="61"/>
      <c r="D112" s="61"/>
      <c r="E112" s="66" t="n">
        <f aca="false">E113</f>
        <v>7269.975</v>
      </c>
      <c r="F112" s="66" t="n">
        <f aca="false">F113</f>
        <v>7269.975</v>
      </c>
      <c r="G112" s="66" t="n">
        <f aca="false">G113</f>
        <v>0</v>
      </c>
      <c r="H112" s="66" t="n">
        <f aca="false">H113</f>
        <v>390.73</v>
      </c>
      <c r="I112" s="66" t="n">
        <f aca="false">I113</f>
        <v>390.73</v>
      </c>
      <c r="J112" s="66" t="n">
        <f aca="false">J113</f>
        <v>0</v>
      </c>
      <c r="K112" s="17"/>
    </row>
    <row r="113" customFormat="false" ht="31.2" hidden="false" customHeight="false" outlineLevel="0" collapsed="false">
      <c r="A113" s="77" t="s">
        <v>116</v>
      </c>
      <c r="B113" s="22"/>
      <c r="C113" s="22"/>
      <c r="D113" s="22"/>
      <c r="E113" s="20" t="n">
        <f aca="false">F113+G113</f>
        <v>7269.975</v>
      </c>
      <c r="F113" s="17" t="n">
        <v>7269.975</v>
      </c>
      <c r="G113" s="17"/>
      <c r="H113" s="20" t="n">
        <f aca="false">I113+J113</f>
        <v>390.73</v>
      </c>
      <c r="I113" s="18" t="n">
        <v>390.73</v>
      </c>
      <c r="J113" s="18"/>
      <c r="K113" s="17"/>
    </row>
    <row r="114" customFormat="false" ht="25.2" hidden="false" customHeight="true" outlineLevel="0" collapsed="false">
      <c r="A114" s="61" t="s">
        <v>117</v>
      </c>
      <c r="B114" s="61"/>
      <c r="C114" s="61"/>
      <c r="D114" s="61"/>
      <c r="E114" s="66" t="n">
        <f aca="false">E115+E116+E117+E118+E119</f>
        <v>200152.12</v>
      </c>
      <c r="F114" s="66" t="n">
        <f aca="false">F115+F116+F117+F118+F119</f>
        <v>200097.56</v>
      </c>
      <c r="G114" s="66" t="n">
        <f aca="false">G115+G116+G117+G118+G119</f>
        <v>54.56</v>
      </c>
      <c r="H114" s="66" t="n">
        <f aca="false">H115+H116+H117+H118+H119</f>
        <v>146514.464</v>
      </c>
      <c r="I114" s="66" t="n">
        <f aca="false">I115+I116+I117+I118+I119</f>
        <v>146472.4</v>
      </c>
      <c r="J114" s="66" t="n">
        <f aca="false">J115+J116+J118+J119</f>
        <v>42.064</v>
      </c>
      <c r="K114" s="13" t="n">
        <f aca="false">SUM(H114/E114*100)</f>
        <v>73.2015548973451</v>
      </c>
    </row>
    <row r="115" customFormat="false" ht="15.6" hidden="false" customHeight="false" outlineLevel="0" collapsed="false">
      <c r="A115" s="22" t="s">
        <v>118</v>
      </c>
      <c r="B115" s="22"/>
      <c r="C115" s="22"/>
      <c r="D115" s="22"/>
      <c r="E115" s="20" t="n">
        <f aca="false">F115+G115</f>
        <v>84053.1</v>
      </c>
      <c r="F115" s="17" t="n">
        <v>84053.1</v>
      </c>
      <c r="G115" s="17"/>
      <c r="H115" s="20" t="n">
        <f aca="false">I115+J115</f>
        <v>63062.8</v>
      </c>
      <c r="I115" s="18" t="n">
        <v>63062.8</v>
      </c>
      <c r="J115" s="18"/>
      <c r="K115" s="17" t="n">
        <f aca="false">SUM(H115/E115*100)</f>
        <v>75.0273339115392</v>
      </c>
    </row>
    <row r="116" customFormat="false" ht="15.6" hidden="false" customHeight="false" outlineLevel="0" collapsed="false">
      <c r="A116" s="22" t="s">
        <v>119</v>
      </c>
      <c r="B116" s="22"/>
      <c r="C116" s="22"/>
      <c r="D116" s="22"/>
      <c r="E116" s="20" t="n">
        <f aca="false">F116+G116</f>
        <v>78849.2</v>
      </c>
      <c r="F116" s="17" t="n">
        <v>78849.2</v>
      </c>
      <c r="G116" s="17"/>
      <c r="H116" s="20" t="n">
        <f aca="false">I116+J116</f>
        <v>57332.9</v>
      </c>
      <c r="I116" s="18" t="n">
        <v>57332.9</v>
      </c>
      <c r="J116" s="18"/>
      <c r="K116" s="17" t="n">
        <f aca="false">SUM(H116/E116*100)</f>
        <v>72.7120883915119</v>
      </c>
    </row>
    <row r="117" customFormat="false" ht="15.6" hidden="false" customHeight="false" outlineLevel="0" collapsed="false">
      <c r="A117" s="22" t="s">
        <v>120</v>
      </c>
      <c r="B117" s="22"/>
      <c r="C117" s="22"/>
      <c r="D117" s="22"/>
      <c r="E117" s="20" t="n">
        <f aca="false">F117+G117</f>
        <v>19840.5</v>
      </c>
      <c r="F117" s="17" t="n">
        <v>19840.5</v>
      </c>
      <c r="G117" s="17"/>
      <c r="H117" s="20" t="n">
        <f aca="false">I117+J117</f>
        <v>15262.6</v>
      </c>
      <c r="I117" s="18" t="n">
        <v>15262.6</v>
      </c>
      <c r="J117" s="18"/>
      <c r="K117" s="17" t="n">
        <f aca="false">SUM(H117/E117*100)</f>
        <v>76.9264887477634</v>
      </c>
    </row>
    <row r="118" customFormat="false" ht="31.2" hidden="false" customHeight="false" outlineLevel="0" collapsed="false">
      <c r="A118" s="22" t="s">
        <v>121</v>
      </c>
      <c r="B118" s="22"/>
      <c r="C118" s="22"/>
      <c r="D118" s="22"/>
      <c r="E118" s="20" t="n">
        <f aca="false">F118+G118</f>
        <v>5014.4</v>
      </c>
      <c r="F118" s="17" t="n">
        <v>4973.4</v>
      </c>
      <c r="G118" s="17" t="n">
        <v>41</v>
      </c>
      <c r="H118" s="20" t="n">
        <f aca="false">I118+J118</f>
        <v>2961.904</v>
      </c>
      <c r="I118" s="18" t="n">
        <v>2933.4</v>
      </c>
      <c r="J118" s="18" t="n">
        <v>28.504</v>
      </c>
      <c r="K118" s="17" t="n">
        <f aca="false">SUM(H118/E118*100)</f>
        <v>59.0679642629228</v>
      </c>
    </row>
    <row r="119" customFormat="false" ht="31.2" hidden="false" customHeight="false" outlineLevel="0" collapsed="false">
      <c r="A119" s="22" t="s">
        <v>122</v>
      </c>
      <c r="B119" s="22"/>
      <c r="C119" s="22"/>
      <c r="D119" s="22"/>
      <c r="E119" s="20" t="n">
        <f aca="false">F119+G119</f>
        <v>12394.92</v>
      </c>
      <c r="F119" s="17" t="n">
        <v>12381.36</v>
      </c>
      <c r="G119" s="17" t="n">
        <v>13.56</v>
      </c>
      <c r="H119" s="20" t="n">
        <f aca="false">I119+J119</f>
        <v>7894.26</v>
      </c>
      <c r="I119" s="18" t="n">
        <v>7880.7</v>
      </c>
      <c r="J119" s="18" t="n">
        <v>13.56</v>
      </c>
      <c r="K119" s="17" t="n">
        <f aca="false">SUM(H119/E119*100)</f>
        <v>63.6894792382686</v>
      </c>
    </row>
    <row r="120" customFormat="false" ht="25.8" hidden="false" customHeight="true" outlineLevel="0" collapsed="false">
      <c r="A120" s="61" t="s">
        <v>123</v>
      </c>
      <c r="B120" s="61"/>
      <c r="C120" s="61"/>
      <c r="D120" s="61"/>
      <c r="E120" s="66" t="n">
        <f aca="false">SUM(E121:E122)</f>
        <v>87566</v>
      </c>
      <c r="F120" s="66" t="n">
        <f aca="false">SUM(F121:F122)</f>
        <v>87441</v>
      </c>
      <c r="G120" s="66" t="n">
        <f aca="false">SUM(G121:G122)</f>
        <v>125</v>
      </c>
      <c r="H120" s="66" t="n">
        <f aca="false">SUM(H121:H122)</f>
        <v>61046.37</v>
      </c>
      <c r="I120" s="66" t="n">
        <f aca="false">SUM(I121:I122)</f>
        <v>60987.6</v>
      </c>
      <c r="J120" s="66" t="n">
        <f aca="false">SUM(J121:J122)</f>
        <v>58.77</v>
      </c>
      <c r="K120" s="13" t="n">
        <f aca="false">SUM(H120/E120*100)</f>
        <v>69.7146952013338</v>
      </c>
    </row>
    <row r="121" customFormat="false" ht="15.6" hidden="false" customHeight="false" outlineLevel="0" collapsed="false">
      <c r="A121" s="22" t="s">
        <v>124</v>
      </c>
      <c r="B121" s="22"/>
      <c r="C121" s="22"/>
      <c r="D121" s="22"/>
      <c r="E121" s="20" t="n">
        <f aca="false">F121+G121</f>
        <v>74345</v>
      </c>
      <c r="F121" s="17" t="n">
        <v>74220</v>
      </c>
      <c r="G121" s="17" t="n">
        <v>125</v>
      </c>
      <c r="H121" s="20" t="n">
        <f aca="false">I121+J121</f>
        <v>52409.87</v>
      </c>
      <c r="I121" s="18" t="n">
        <v>52351.1</v>
      </c>
      <c r="J121" s="18" t="n">
        <v>58.77</v>
      </c>
      <c r="K121" s="17" t="n">
        <f aca="false">SUM(H121/E121*100)</f>
        <v>70.4954872553635</v>
      </c>
    </row>
    <row r="122" customFormat="false" ht="31.2" hidden="false" customHeight="false" outlineLevel="0" collapsed="false">
      <c r="A122" s="22" t="s">
        <v>125</v>
      </c>
      <c r="B122" s="22"/>
      <c r="C122" s="22"/>
      <c r="D122" s="22"/>
      <c r="E122" s="20" t="n">
        <f aca="false">F122+G122</f>
        <v>13221</v>
      </c>
      <c r="F122" s="17" t="n">
        <v>13221</v>
      </c>
      <c r="G122" s="17"/>
      <c r="H122" s="20" t="n">
        <f aca="false">I122+J122</f>
        <v>8636.5</v>
      </c>
      <c r="I122" s="18" t="n">
        <v>8636.5</v>
      </c>
      <c r="J122" s="18"/>
      <c r="K122" s="17" t="n">
        <f aca="false">SUM(H122/E122*100)</f>
        <v>65.3241055895923</v>
      </c>
    </row>
    <row r="123" customFormat="false" ht="30" hidden="false" customHeight="true" outlineLevel="0" collapsed="false">
      <c r="A123" s="61" t="s">
        <v>126</v>
      </c>
      <c r="B123" s="61"/>
      <c r="C123" s="61"/>
      <c r="D123" s="61"/>
      <c r="E123" s="66" t="n">
        <f aca="false">E124+E125+E126</f>
        <v>21489.38</v>
      </c>
      <c r="F123" s="66" t="n">
        <f aca="false">F124+F125+F126</f>
        <v>20603.38</v>
      </c>
      <c r="G123" s="66" t="n">
        <f aca="false">G124+G125+G126</f>
        <v>886</v>
      </c>
      <c r="H123" s="66" t="n">
        <f aca="false">H124+H125+H126</f>
        <v>11331.9</v>
      </c>
      <c r="I123" s="66" t="n">
        <f aca="false">I124+I125+I126</f>
        <v>10843.3</v>
      </c>
      <c r="J123" s="66" t="n">
        <f aca="false">J124+J125+J126</f>
        <v>488.6</v>
      </c>
      <c r="K123" s="13" t="n">
        <f aca="false">SUM(H123/E123*100)</f>
        <v>52.7325590594052</v>
      </c>
    </row>
    <row r="124" customFormat="false" ht="15.6" hidden="false" customHeight="false" outlineLevel="0" collapsed="false">
      <c r="A124" s="22" t="s">
        <v>127</v>
      </c>
      <c r="B124" s="22"/>
      <c r="C124" s="22"/>
      <c r="D124" s="22"/>
      <c r="E124" s="20" t="n">
        <f aca="false">F124+G124</f>
        <v>4803.8</v>
      </c>
      <c r="F124" s="17" t="n">
        <v>3917.8</v>
      </c>
      <c r="G124" s="17" t="n">
        <v>886</v>
      </c>
      <c r="H124" s="20" t="n">
        <f aca="false">I124+J124</f>
        <v>2938.9</v>
      </c>
      <c r="I124" s="18" t="n">
        <v>2450.3</v>
      </c>
      <c r="J124" s="18" t="n">
        <v>488.6</v>
      </c>
      <c r="K124" s="17" t="n">
        <f aca="false">SUM(H124/E124*100)</f>
        <v>61.1786502352305</v>
      </c>
    </row>
    <row r="125" customFormat="false" ht="15.6" hidden="false" customHeight="false" outlineLevel="0" collapsed="false">
      <c r="A125" s="77" t="s">
        <v>128</v>
      </c>
      <c r="B125" s="22"/>
      <c r="C125" s="22"/>
      <c r="D125" s="22"/>
      <c r="E125" s="20" t="n">
        <f aca="false">F125+G125</f>
        <v>507.6</v>
      </c>
      <c r="F125" s="17" t="n">
        <v>507.6</v>
      </c>
      <c r="G125" s="17"/>
      <c r="H125" s="20" t="n">
        <f aca="false">I125+J125</f>
        <v>180</v>
      </c>
      <c r="I125" s="18" t="n">
        <v>180</v>
      </c>
      <c r="J125" s="18"/>
      <c r="K125" s="17" t="n">
        <f aca="false">SUM(H125/E125*100)</f>
        <v>35.4609929078014</v>
      </c>
    </row>
    <row r="126" customFormat="false" ht="15.6" hidden="false" customHeight="false" outlineLevel="0" collapsed="false">
      <c r="A126" s="22" t="s">
        <v>129</v>
      </c>
      <c r="B126" s="22"/>
      <c r="C126" s="22"/>
      <c r="D126" s="22"/>
      <c r="E126" s="20" t="n">
        <f aca="false">F126+G126</f>
        <v>16177.98</v>
      </c>
      <c r="F126" s="17" t="n">
        <v>16177.98</v>
      </c>
      <c r="G126" s="17"/>
      <c r="H126" s="20" t="n">
        <f aca="false">I126+J126</f>
        <v>8213</v>
      </c>
      <c r="I126" s="18" t="n">
        <v>8213</v>
      </c>
      <c r="J126" s="18"/>
      <c r="K126" s="17" t="n">
        <f aca="false">SUM(H126/E126*100)</f>
        <v>50.7665357479735</v>
      </c>
    </row>
    <row r="127" customFormat="false" ht="22.8" hidden="false" customHeight="true" outlineLevel="0" collapsed="false">
      <c r="A127" s="61" t="s">
        <v>130</v>
      </c>
      <c r="B127" s="61"/>
      <c r="C127" s="61"/>
      <c r="D127" s="61"/>
      <c r="E127" s="66" t="n">
        <f aca="false">F127+G127</f>
        <v>42638.8</v>
      </c>
      <c r="F127" s="13" t="n">
        <v>42592.7</v>
      </c>
      <c r="G127" s="13" t="n">
        <v>46.1</v>
      </c>
      <c r="H127" s="66" t="n">
        <f aca="false">I127+J127</f>
        <v>28915.11</v>
      </c>
      <c r="I127" s="76" t="n">
        <v>28896.5</v>
      </c>
      <c r="J127" s="76" t="n">
        <v>18.61</v>
      </c>
      <c r="K127" s="13" t="n">
        <f aca="false">SUM(H127/E127*100)</f>
        <v>67.8140801335873</v>
      </c>
    </row>
    <row r="128" customFormat="false" ht="39.6" hidden="false" customHeight="true" outlineLevel="0" collapsed="false">
      <c r="A128" s="61" t="s">
        <v>131</v>
      </c>
      <c r="B128" s="61"/>
      <c r="C128" s="61"/>
      <c r="D128" s="61"/>
      <c r="E128" s="66" t="n">
        <f aca="false">F128+G128</f>
        <v>12.3</v>
      </c>
      <c r="F128" s="13" t="n">
        <v>12.3</v>
      </c>
      <c r="G128" s="13"/>
      <c r="H128" s="66" t="n">
        <f aca="false">I128+J128</f>
        <v>0</v>
      </c>
      <c r="I128" s="76" t="n">
        <v>0</v>
      </c>
      <c r="J128" s="76"/>
      <c r="K128" s="13" t="n">
        <f aca="false">SUM(H128/E128*100)</f>
        <v>0</v>
      </c>
    </row>
    <row r="129" customFormat="false" ht="25.8" hidden="false" customHeight="true" outlineLevel="0" collapsed="false">
      <c r="A129" s="61" t="s">
        <v>132</v>
      </c>
      <c r="B129" s="61"/>
      <c r="C129" s="61"/>
      <c r="D129" s="61"/>
      <c r="E129" s="66" t="n">
        <f aca="false">F129+G129-F129</f>
        <v>0</v>
      </c>
      <c r="F129" s="13" t="n">
        <v>27506.3</v>
      </c>
      <c r="G129" s="13" t="n">
        <v>0</v>
      </c>
      <c r="H129" s="66" t="n">
        <v>0</v>
      </c>
      <c r="I129" s="76" t="n">
        <v>22922</v>
      </c>
      <c r="J129" s="76"/>
      <c r="K129" s="13" t="n">
        <f aca="false">SUM(I129/F129*100)</f>
        <v>83.3336362942308</v>
      </c>
    </row>
    <row r="130" customFormat="false" ht="28.2" hidden="false" customHeight="true" outlineLevel="0" collapsed="false">
      <c r="A130" s="61" t="s">
        <v>133</v>
      </c>
      <c r="B130" s="61"/>
      <c r="C130" s="61"/>
      <c r="D130" s="61"/>
      <c r="E130" s="66" t="n">
        <f aca="false">E100+E101+E102+E103+E108+E112+E114+E120+E123+E127+E128+E129</f>
        <v>626596.853</v>
      </c>
      <c r="F130" s="66" t="n">
        <f aca="false">F100+F101+F102+F103+F108+F112+F114+F120+F123+F127+F128+F129</f>
        <v>590366.967</v>
      </c>
      <c r="G130" s="66" t="n">
        <f aca="false">G100+G101+G102+G103+G108+G112+G114+G120+G123+G127+G128+G129</f>
        <v>76373.519</v>
      </c>
      <c r="H130" s="66" t="n">
        <f aca="false">H100+H101+H102+H103+H108+H112+H114+H120+H123+H127+H128+H129</f>
        <v>393124.107</v>
      </c>
      <c r="I130" s="66" t="n">
        <f aca="false">I100+I101+I102+I103+I108+I112+I114+I120+I123+I127+I128+I129</f>
        <v>372148.773</v>
      </c>
      <c r="J130" s="66" t="n">
        <f aca="false">J100+J101+J102+J103+J108+J112+J114+J120+J123+J127+J128+J129</f>
        <v>49089.454</v>
      </c>
      <c r="K130" s="13" t="n">
        <f aca="false">SUM(H130/E130*100)</f>
        <v>62.7395597532629</v>
      </c>
    </row>
    <row r="131" customFormat="false" ht="27.6" hidden="false" customHeight="true" outlineLevel="0" collapsed="false">
      <c r="A131" s="22" t="s">
        <v>134</v>
      </c>
      <c r="B131" s="22"/>
      <c r="C131" s="22"/>
      <c r="D131" s="22"/>
      <c r="E131" s="20" t="n">
        <f aca="false">E94-E130</f>
        <v>-42477.5656800001</v>
      </c>
      <c r="F131" s="20" t="n">
        <f aca="false">F94-F130</f>
        <v>-38406.2247800001</v>
      </c>
      <c r="G131" s="20" t="n">
        <f aca="false">G94-G130</f>
        <v>-4071.2739</v>
      </c>
      <c r="H131" s="20" t="n">
        <f aca="false">H94-H130</f>
        <v>33742.8563999999</v>
      </c>
      <c r="I131" s="20" t="n">
        <f aca="false">I94-I130</f>
        <v>32570.3014</v>
      </c>
      <c r="J131" s="20" t="n">
        <f aca="false">J94-J130</f>
        <v>1172.58500000001</v>
      </c>
      <c r="K131" s="13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7"/>
      <c r="H132" s="47"/>
      <c r="I132" s="79"/>
      <c r="J132" s="79"/>
      <c r="K132" s="47"/>
    </row>
    <row r="133" customFormat="false" ht="19.2" hidden="false" customHeight="true" outlineLevel="0" collapsed="false">
      <c r="A133" s="80" t="s">
        <v>135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7"/>
      <c r="H134" s="47"/>
      <c r="I134" s="79"/>
      <c r="J134" s="79"/>
      <c r="K134" s="47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7"/>
      <c r="H135" s="47"/>
      <c r="I135" s="79"/>
      <c r="J135" s="79"/>
      <c r="K135" s="47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7"/>
      <c r="H136" s="47"/>
      <c r="I136" s="79"/>
      <c r="J136" s="79"/>
      <c r="K136" s="47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7"/>
      <c r="H137" s="47"/>
      <c r="I137" s="79"/>
      <c r="J137" s="79"/>
      <c r="K137" s="47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7"/>
      <c r="H138" s="47"/>
      <c r="I138" s="79"/>
      <c r="J138" s="79"/>
      <c r="K138" s="47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7"/>
      <c r="H139" s="47"/>
      <c r="I139" s="79"/>
      <c r="J139" s="79"/>
      <c r="K139" s="47"/>
    </row>
    <row r="140" customFormat="false" ht="15.6" hidden="false" customHeight="false" outlineLevel="0" collapsed="false">
      <c r="A140" s="46"/>
      <c r="B140" s="46"/>
      <c r="C140" s="46"/>
      <c r="D140" s="46"/>
      <c r="E140" s="46"/>
      <c r="F140" s="47"/>
      <c r="G140" s="47"/>
      <c r="H140" s="47"/>
      <c r="I140" s="79"/>
      <c r="J140" s="79"/>
      <c r="K140" s="47"/>
    </row>
    <row r="141" customFormat="false" ht="15.6" hidden="false" customHeight="false" outlineLevel="0" collapsed="false">
      <c r="A141" s="46"/>
      <c r="B141" s="46"/>
      <c r="C141" s="46"/>
      <c r="D141" s="46"/>
      <c r="E141" s="46"/>
      <c r="F141" s="47"/>
      <c r="G141" s="47"/>
      <c r="H141" s="47"/>
      <c r="I141" s="79"/>
      <c r="J141" s="79"/>
      <c r="K141" s="47"/>
    </row>
    <row r="142" customFormat="false" ht="15.6" hidden="false" customHeight="false" outlineLevel="0" collapsed="false">
      <c r="A142" s="46"/>
      <c r="B142" s="46"/>
      <c r="C142" s="46"/>
      <c r="D142" s="46"/>
      <c r="E142" s="46"/>
      <c r="F142" s="47"/>
      <c r="G142" s="47"/>
      <c r="H142" s="47"/>
      <c r="I142" s="79"/>
      <c r="J142" s="79"/>
      <c r="K142" s="47"/>
    </row>
    <row r="143" customFormat="false" ht="15.6" hidden="false" customHeight="false" outlineLevel="0" collapsed="false">
      <c r="A143" s="46"/>
      <c r="B143" s="46"/>
      <c r="C143" s="46"/>
      <c r="D143" s="46"/>
      <c r="E143" s="46"/>
      <c r="F143" s="47"/>
      <c r="G143" s="47"/>
      <c r="H143" s="47"/>
      <c r="I143" s="79"/>
      <c r="J143" s="79"/>
      <c r="K143" s="47"/>
    </row>
    <row r="144" customFormat="false" ht="15.6" hidden="false" customHeight="false" outlineLevel="0" collapsed="false">
      <c r="A144" s="46"/>
      <c r="B144" s="46"/>
      <c r="C144" s="46"/>
      <c r="D144" s="46"/>
      <c r="E144" s="46"/>
      <c r="F144" s="47"/>
      <c r="G144" s="47"/>
      <c r="H144" s="47"/>
      <c r="I144" s="79"/>
      <c r="J144" s="79"/>
      <c r="K144" s="47"/>
    </row>
    <row r="145" customFormat="false" ht="15.6" hidden="false" customHeight="false" outlineLevel="0" collapsed="false">
      <c r="A145" s="46"/>
      <c r="B145" s="46"/>
      <c r="C145" s="46"/>
      <c r="D145" s="46"/>
      <c r="E145" s="46"/>
      <c r="F145" s="47"/>
      <c r="G145" s="47"/>
      <c r="H145" s="47"/>
      <c r="I145" s="79"/>
      <c r="J145" s="79"/>
      <c r="K145" s="47"/>
    </row>
    <row r="146" customFormat="false" ht="15.6" hidden="false" customHeight="false" outlineLevel="0" collapsed="false">
      <c r="A146" s="46"/>
      <c r="B146" s="46"/>
      <c r="C146" s="46"/>
      <c r="D146" s="46"/>
      <c r="E146" s="46"/>
      <c r="F146" s="47"/>
      <c r="G146" s="47"/>
      <c r="H146" s="47"/>
      <c r="I146" s="79"/>
      <c r="J146" s="79"/>
      <c r="K146" s="47"/>
    </row>
    <row r="147" customFormat="false" ht="15.6" hidden="false" customHeight="false" outlineLevel="0" collapsed="false">
      <c r="A147" s="46"/>
      <c r="B147" s="46"/>
      <c r="C147" s="46"/>
      <c r="D147" s="46"/>
      <c r="E147" s="46"/>
      <c r="F147" s="47"/>
      <c r="G147" s="47"/>
      <c r="H147" s="47"/>
      <c r="I147" s="79"/>
      <c r="J147" s="79"/>
      <c r="K147" s="47"/>
    </row>
    <row r="148" customFormat="false" ht="15.6" hidden="false" customHeight="false" outlineLevel="0" collapsed="false">
      <c r="A148" s="46"/>
      <c r="B148" s="46"/>
      <c r="C148" s="46"/>
      <c r="D148" s="46"/>
      <c r="E148" s="46"/>
      <c r="F148" s="47"/>
      <c r="G148" s="47"/>
      <c r="H148" s="47"/>
      <c r="I148" s="79"/>
      <c r="J148" s="79"/>
      <c r="K148" s="47"/>
    </row>
    <row r="149" customFormat="false" ht="15.6" hidden="false" customHeight="false" outlineLevel="0" collapsed="false">
      <c r="A149" s="46"/>
      <c r="B149" s="46"/>
      <c r="C149" s="46"/>
      <c r="D149" s="46"/>
      <c r="E149" s="46"/>
      <c r="F149" s="47"/>
      <c r="G149" s="47"/>
      <c r="H149" s="47"/>
      <c r="I149" s="79"/>
      <c r="J149" s="79"/>
      <c r="K149" s="47"/>
    </row>
    <row r="150" customFormat="false" ht="15.6" hidden="false" customHeight="false" outlineLevel="0" collapsed="false">
      <c r="A150" s="46"/>
      <c r="B150" s="46"/>
      <c r="C150" s="46"/>
      <c r="D150" s="46"/>
      <c r="E150" s="46"/>
      <c r="F150" s="47"/>
      <c r="G150" s="47"/>
      <c r="H150" s="47"/>
      <c r="I150" s="79"/>
      <c r="J150" s="79"/>
      <c r="K150" s="47"/>
    </row>
    <row r="151" customFormat="false" ht="15.6" hidden="false" customHeight="false" outlineLevel="0" collapsed="false">
      <c r="A151" s="46"/>
      <c r="B151" s="46"/>
      <c r="C151" s="46"/>
      <c r="D151" s="46"/>
      <c r="E151" s="46"/>
      <c r="F151" s="47"/>
      <c r="G151" s="47"/>
      <c r="H151" s="47"/>
      <c r="I151" s="79"/>
      <c r="J151" s="79"/>
      <c r="K151" s="47"/>
    </row>
    <row r="152" customFormat="false" ht="15.6" hidden="false" customHeight="false" outlineLevel="0" collapsed="false">
      <c r="A152" s="46"/>
      <c r="B152" s="46"/>
      <c r="C152" s="46"/>
      <c r="D152" s="46"/>
      <c r="E152" s="46"/>
      <c r="F152" s="47"/>
      <c r="G152" s="47"/>
      <c r="H152" s="47"/>
      <c r="I152" s="79"/>
      <c r="J152" s="79"/>
      <c r="K152" s="47"/>
    </row>
    <row r="153" customFormat="false" ht="15.6" hidden="false" customHeight="false" outlineLevel="0" collapsed="false">
      <c r="A153" s="46"/>
      <c r="B153" s="46"/>
      <c r="C153" s="46"/>
      <c r="D153" s="46"/>
      <c r="E153" s="46"/>
      <c r="F153" s="47"/>
      <c r="G153" s="47"/>
      <c r="H153" s="47"/>
      <c r="I153" s="79"/>
      <c r="J153" s="79"/>
      <c r="K153" s="47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4-03-06T07:48:39Z</cp:lastPrinted>
  <dcterms:modified xsi:type="dcterms:W3CDTF">2024-10-10T13:39:31Z</dcterms:modified>
  <cp:revision>0</cp:revision>
  <dc:subject/>
  <dc:title/>
</cp:coreProperties>
</file>