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РАФАРЕ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6" uniqueCount="812">
  <si>
    <t xml:space="preserve">ОТЧЕТ ОБ ИСПОЛНЕНИИ КОНСОЛИДИРОВАННОГО БЮДЖЕТА ЛЮБЫТИНСКОГО МУНИЦИПАЛЬНОГО РАЙОНА</t>
  </si>
  <si>
    <t xml:space="preserve">792</t>
  </si>
  <si>
    <t xml:space="preserve">КОДЫ</t>
  </si>
  <si>
    <t xml:space="preserve">4</t>
  </si>
  <si>
    <t xml:space="preserve">Форма по ОКУД</t>
  </si>
  <si>
    <t xml:space="preserve">0503317</t>
  </si>
  <si>
    <t xml:space="preserve">500</t>
  </si>
  <si>
    <t xml:space="preserve">НА 01 АПРЕЛЯ 2024 ГОДА</t>
  </si>
  <si>
    <t xml:space="preserve">                   Дата</t>
  </si>
  <si>
    <t xml:space="preserve">01.04.2024</t>
  </si>
  <si>
    <t xml:space="preserve">КВАРТАЛ</t>
  </si>
  <si>
    <t xml:space="preserve">Наименование финансового органа</t>
  </si>
  <si>
    <t xml:space="preserve">КОМИТЕТ ФИНАНСОВ АДМИНИСТРАЦИИ ЛЮБЫТИНСКОГО МУНИЦИПАЛЬНОГО РАЙОНА</t>
  </si>
  <si>
    <t xml:space="preserve">             по ОКПО</t>
  </si>
  <si>
    <t xml:space="preserve">02290396</t>
  </si>
  <si>
    <t xml:space="preserve">комитет финансов Администрации Любытинского муниципального района</t>
  </si>
  <si>
    <t xml:space="preserve">Наименование бюджета</t>
  </si>
  <si>
    <t xml:space="preserve">БЮДЖЕТ ЛЮБЫТИНСКОГО МУНИЦИПАЛЬНОГО РАЙОНА</t>
  </si>
  <si>
    <t xml:space="preserve">             по ОКТМО</t>
  </si>
  <si>
    <t xml:space="preserve">49616000</t>
  </si>
  <si>
    <t xml:space="preserve">Бюджет Любытинского муниципального района</t>
  </si>
  <si>
    <t xml:space="preserve">Периодичность:месячная,квартальная</t>
  </si>
  <si>
    <t xml:space="preserve">3</t>
  </si>
  <si>
    <t xml:space="preserve">Единица измерения:руб.</t>
  </si>
  <si>
    <t xml:space="preserve">             по ОКЕИ</t>
  </si>
  <si>
    <t xml:space="preserve">383</t>
  </si>
  <si>
    <t xml:space="preserve">1. Доходы бюджета</t>
  </si>
  <si>
    <t xml:space="preserve">5306001522</t>
  </si>
  <si>
    <t xml:space="preserve"> Наименование показателя</t>
  </si>
  <si>
    <t xml:space="preserve">Код стро- ки</t>
  </si>
  <si>
    <t xml:space="preserve">Код дохода по бюджетной классификации </t>
  </si>
  <si>
    <t xml:space="preserve">УТВЕРЖДЕНО</t>
  </si>
  <si>
    <t xml:space="preserve">ИСПОЛНЕНО</t>
  </si>
  <si>
    <t xml:space="preserve">консолидированный бюджет Любытинского муниципального района</t>
  </si>
  <si>
    <t xml:space="preserve">суммы подлежащие исключению в рамках консолидированного бюджета Любытинского муниципального района</t>
  </si>
  <si>
    <t xml:space="preserve">бюджет Любытинского муниципального района</t>
  </si>
  <si>
    <t xml:space="preserve">бюджеты сельских поселений</t>
  </si>
  <si>
    <t xml:space="preserve">Доходы бюджета - всего, 
в том числе:</t>
  </si>
  <si>
    <t xml:space="preserve">010</t>
  </si>
  <si>
    <t xml:space="preserve">Х</t>
  </si>
  <si>
    <t xml:space="preserve">НАЛОГОВЫЕ И НЕНАЛОГОВЫЕ ДОХОДЫ</t>
  </si>
  <si>
    <t xml:space="preserve">00010000000000000000</t>
  </si>
  <si>
    <t xml:space="preserve">НАЛОГИ НА ПРИБЫЛЬ, ДОХОДЫ</t>
  </si>
  <si>
    <t xml:space="preserve">00010100000000000000</t>
  </si>
  <si>
    <t xml:space="preserve">Налог на доходы физических лиц</t>
  </si>
  <si>
    <t xml:space="preserve">000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4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8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1010213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61010000110</t>
  </si>
  <si>
    <t xml:space="preserve">НАЛОГИ НА СОВОКУПНЫЙ ДОХОД</t>
  </si>
  <si>
    <t xml:space="preserve">00010500000000000000</t>
  </si>
  <si>
    <t xml:space="preserve">Налог, взимаемый в связи с применением упрощенной системы налогообложения</t>
  </si>
  <si>
    <t xml:space="preserve">00010501000000000110</t>
  </si>
  <si>
    <t xml:space="preserve">Налог, взимаемый с налогоплательщиков, выбравших в качестве объекта налогообложения доходы</t>
  </si>
  <si>
    <t xml:space="preserve">00010501010010000110</t>
  </si>
  <si>
    <t xml:space="preserve">000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10501021010000110</t>
  </si>
  <si>
    <t xml:space="preserve">Единый сельскохозяйственный налог</t>
  </si>
  <si>
    <t xml:space="preserve">00010503000010000110</t>
  </si>
  <si>
    <t xml:space="preserve">00010503010010000110</t>
  </si>
  <si>
    <t xml:space="preserve">Налог, взимаемый в связи с применением патентной системы налогообложения</t>
  </si>
  <si>
    <t xml:space="preserve">000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10504020020000110</t>
  </si>
  <si>
    <t xml:space="preserve">НАЛОГИ НА ИМУЩЕСТВО</t>
  </si>
  <si>
    <t xml:space="preserve">00010600000000000000</t>
  </si>
  <si>
    <t xml:space="preserve">Налог на имущество физических лиц</t>
  </si>
  <si>
    <t xml:space="preserve">000106010000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10601030100000110</t>
  </si>
  <si>
    <t xml:space="preserve">Земельный налог</t>
  </si>
  <si>
    <t xml:space="preserve">00010606000000000110</t>
  </si>
  <si>
    <t xml:space="preserve">Земельный налог с организаций</t>
  </si>
  <si>
    <t xml:space="preserve">00010606030000000110</t>
  </si>
  <si>
    <t xml:space="preserve">Земельный налог с организаций, обладающих земельным участком, расположенным в границах сельских поселений</t>
  </si>
  <si>
    <t xml:space="preserve">00010606033100000110</t>
  </si>
  <si>
    <t xml:space="preserve">Земельный налог с физических лиц</t>
  </si>
  <si>
    <t xml:space="preserve">00010606040000000110</t>
  </si>
  <si>
    <t xml:space="preserve">Земельный налог с физических лиц, обладающих земельным участком, расположенным в границах сельских поселений</t>
  </si>
  <si>
    <t xml:space="preserve">00010606043100000110</t>
  </si>
  <si>
    <t xml:space="preserve">ГОСУДАРСТВЕННАЯ ПОШЛИНА</t>
  </si>
  <si>
    <t xml:space="preserve">00010800000000000000</t>
  </si>
  <si>
    <t xml:space="preserve">Государственная пошлина по делам, рассматриваемым в судах общей юрисдикции, мировыми судьями</t>
  </si>
  <si>
    <t xml:space="preserve">000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3010010000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10804020010000110</t>
  </si>
  <si>
    <t xml:space="preserve">ДОХОДЫ ОТ ИСПОЛЬЗОВАНИЯ ИМУЩЕСТВА, НАХОДЯЩЕГОСЯ В ГОСУДАРСТВЕННОЙ И МУНИЦИПАЛЬНОЙ СОБСТВЕННОСТИ</t>
  </si>
  <si>
    <t xml:space="preserve">000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1110501305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11105035050000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00011105035100000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0011105300000000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00011105310000000120</t>
  </si>
  <si>
    <t xml:space="preserve">Плата по соглашениям об установлении сервитута, заключенным органами местного самоуправления муниципальных районов,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105313050000120</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00011105320000000120</t>
  </si>
  <si>
    <t xml:space="preserve">Плата по соглашениям об установлении сервитута, заключенным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сельских поселений</t>
  </si>
  <si>
    <t xml:space="preserve">0001110532510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05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10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Плата за выбросы загрязняющих веществ в атмосферный воздух стационарными объектами</t>
  </si>
  <si>
    <t xml:space="preserve">00011201010010000120</t>
  </si>
  <si>
    <t xml:space="preserve">Плата за сбросы загрязняющих веществ в водные объекты</t>
  </si>
  <si>
    <t xml:space="preserve">00011201030010000120</t>
  </si>
  <si>
    <t xml:space="preserve">Плата за размещение отходов производства и потребления</t>
  </si>
  <si>
    <t xml:space="preserve">00011201040010000120</t>
  </si>
  <si>
    <t xml:space="preserve">Плата за размещение отходов производства</t>
  </si>
  <si>
    <t xml:space="preserve">00011201041010000120</t>
  </si>
  <si>
    <t xml:space="preserve">Плата за размещение твердых коммунальных отходов</t>
  </si>
  <si>
    <t xml:space="preserve">00011201042010000120</t>
  </si>
  <si>
    <t xml:space="preserve">ДОХОДЫ ОТ ОКАЗАНИЯ ПЛАТНЫХ УСЛУГ И КОМПЕНСАЦИИ ЗАТРАТ ГОСУДАРСТВА</t>
  </si>
  <si>
    <t xml:space="preserve">00011300000000000000</t>
  </si>
  <si>
    <t xml:space="preserve">Доходы от компенсации затрат государства</t>
  </si>
  <si>
    <t xml:space="preserve">00011302000000000130</t>
  </si>
  <si>
    <t xml:space="preserve">Прочие доходы от компенсации затрат государства</t>
  </si>
  <si>
    <t xml:space="preserve">00011302990000000130</t>
  </si>
  <si>
    <t xml:space="preserve">Прочие доходы от компенсации затрат бюджетов муниципальных районов</t>
  </si>
  <si>
    <t xml:space="preserve">00011302995050000130</t>
  </si>
  <si>
    <t xml:space="preserve">ДОХОДЫ ОТ ПРОДАЖИ МАТЕРИАЛЬНЫХ И НЕМАТЕРИАЛЬНЫХ АКТИВОВ</t>
  </si>
  <si>
    <t xml:space="preserve">000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305000041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Доходы от продажи земельных участков, государственная собственность на которые не разграничена</t>
  </si>
  <si>
    <t xml:space="preserve">000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01305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11406020000000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00011406025100000430</t>
  </si>
  <si>
    <t xml:space="preserve">ШТРАФЫ, САНКЦИИ, ВОЗМЕЩЕНИЕ УЩЕРБА</t>
  </si>
  <si>
    <t xml:space="preserve">00011600000000000000</t>
  </si>
  <si>
    <t xml:space="preserve">Административные штрафы, установленные Кодексом Российской Федерации об административных правонарушениях</t>
  </si>
  <si>
    <t xml:space="preserve">000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7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выявленные должностными лицами органов муниципального контроля</t>
  </si>
  <si>
    <t xml:space="preserve">00011601084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000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001160111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4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00011601194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120301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0001160133000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00011601333010000140</t>
  </si>
  <si>
    <t xml:space="preserve">Платежи в целях возмещения причиненного ущерба (убытков)</t>
  </si>
  <si>
    <t xml:space="preserve">0001161000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11610123010000140</t>
  </si>
  <si>
    <t xml:space="preserve">Платежи, уплачиваемые в целях возмещения вреда</t>
  </si>
  <si>
    <t xml:space="preserve">000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11611050010000140</t>
  </si>
  <si>
    <t xml:space="preserve">ПРОЧИЕ НЕНАЛОГОВЫЕ ДОХОДЫ</t>
  </si>
  <si>
    <t xml:space="preserve">00011700000000000000</t>
  </si>
  <si>
    <t xml:space="preserve">Инициативные платежи</t>
  </si>
  <si>
    <t xml:space="preserve">00011715000000000150</t>
  </si>
  <si>
    <t xml:space="preserve">Инициативные платежи, зачисляемые в бюджеты муниципальных районов</t>
  </si>
  <si>
    <t xml:space="preserve">00011715030050000150</t>
  </si>
  <si>
    <t xml:space="preserve">Инициативные платежи, зачисляемые в бюджеты сельских поселений</t>
  </si>
  <si>
    <t xml:space="preserve">0001171503010000015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t>
  </si>
  <si>
    <t xml:space="preserve">00020210000000000150</t>
  </si>
  <si>
    <t xml:space="preserve">Дотации на выравнивание бюджетной обеспеченности</t>
  </si>
  <si>
    <t xml:space="preserve">00020215001000000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20215001050000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00020216001000000150</t>
  </si>
  <si>
    <t xml:space="preserve">Дотации бюджетам сельских поселений на выравнивание бюджетной обеспеченности из бюджетов муниципальных районов</t>
  </si>
  <si>
    <t xml:space="preserve">00020216001100000150</t>
  </si>
  <si>
    <t xml:space="preserve">Субсидии бюджетам бюджетной системы Российской Федерации (межбюджетные субсидии)</t>
  </si>
  <si>
    <t xml:space="preserve">00020220000000000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000000150</t>
  </si>
  <si>
    <t xml:space="preserve">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10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5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00000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50000150</t>
  </si>
  <si>
    <t xml:space="preserve">Субсидии бюджетам на реализацию мероприятий по обеспечению жильем молодых семей</t>
  </si>
  <si>
    <t xml:space="preserve">00020225497000000150</t>
  </si>
  <si>
    <t xml:space="preserve">Субсидии бюджетам муниципальных районов на реализацию мероприятий по обеспечению жильем молодых семей</t>
  </si>
  <si>
    <t xml:space="preserve">00020225497050000150</t>
  </si>
  <si>
    <t xml:space="preserve">Субсидии бюджетам на поддержку отрасли культуры</t>
  </si>
  <si>
    <t xml:space="preserve">00020225519000000150</t>
  </si>
  <si>
    <t xml:space="preserve">Субсидии бюджетам муниципальных районов на поддержку отрасли культуры</t>
  </si>
  <si>
    <t xml:space="preserve">00020225519050000150</t>
  </si>
  <si>
    <t xml:space="preserve">Субсидии бюджетам на реализацию программ формирования современной городской среды</t>
  </si>
  <si>
    <t xml:space="preserve">00020225555000000150</t>
  </si>
  <si>
    <t xml:space="preserve">Субсидии бюджетам сельских поселений на реализацию программ формирования современной городской среды</t>
  </si>
  <si>
    <t xml:space="preserve">00020225555100000150</t>
  </si>
  <si>
    <t xml:space="preserve">Субсидии бюджетам на обеспечение комплексного развития сельских территорий</t>
  </si>
  <si>
    <t xml:space="preserve">00020225576000000150</t>
  </si>
  <si>
    <t xml:space="preserve">Субсидии бюджетам муниципальных районов на обеспечение комплексного развития сельских территорий</t>
  </si>
  <si>
    <t xml:space="preserve">00020225576050000150</t>
  </si>
  <si>
    <t xml:space="preserve">Прочие субсидии</t>
  </si>
  <si>
    <t xml:space="preserve">00020229999000000150</t>
  </si>
  <si>
    <t xml:space="preserve">Прочие субсидии бюджетам муниципальных районов</t>
  </si>
  <si>
    <t xml:space="preserve">00020229999050000150</t>
  </si>
  <si>
    <t xml:space="preserve">Прочие субсидии бюджетам сельских поселений</t>
  </si>
  <si>
    <t xml:space="preserve">00020229999100000150</t>
  </si>
  <si>
    <t xml:space="preserve">Субвенции бюджетам бюджетной системы Российской Федерации</t>
  </si>
  <si>
    <t xml:space="preserve">00020230000000000150</t>
  </si>
  <si>
    <t xml:space="preserve">Субвенции бюджетам муниципальных образований на ежемесячное денежное вознаграждение за классное руководство</t>
  </si>
  <si>
    <t xml:space="preserve">00020230021000000150</t>
  </si>
  <si>
    <t xml:space="preserve">Субвенции бюджетам муниципальных районов на ежемесячное денежное вознаграждение за классное руководство</t>
  </si>
  <si>
    <t xml:space="preserve">00020230021050000150</t>
  </si>
  <si>
    <t xml:space="preserve">Субвенции местным бюджетам на выполнение передаваемых полномочий субъектов Российской Федерации</t>
  </si>
  <si>
    <t xml:space="preserve">000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20230024050000150</t>
  </si>
  <si>
    <t xml:space="preserve">Субвенции бюджетам сельских поселений на выполнение передаваемых полномочий субъектов Российской Федерации</t>
  </si>
  <si>
    <t xml:space="preserve">0002023002410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00000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5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5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00000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5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20235118050000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2023511810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50000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00000150</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50000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00000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50000150</t>
  </si>
  <si>
    <t xml:space="preserve">Субвенции бюджетам на государственную регистрацию актов гражданского состояния</t>
  </si>
  <si>
    <t xml:space="preserve">00020235930000000150</t>
  </si>
  <si>
    <t xml:space="preserve">Субвенции бюджетам муниципальных районов на государственную регистрацию актов гражданского состояния</t>
  </si>
  <si>
    <t xml:space="preserve">00020235930050000150</t>
  </si>
  <si>
    <t xml:space="preserve">Иные межбюджетные трансферты</t>
  </si>
  <si>
    <t xml:space="preserve">000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20240014050000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20240014100000150</t>
  </si>
  <si>
    <t xml:space="preserve">Прочие межбюджетные трансферты, передаваемые бюджетам</t>
  </si>
  <si>
    <t xml:space="preserve">00020249999000000150</t>
  </si>
  <si>
    <t xml:space="preserve">Прочие межбюджетные трансферты, передаваемые бюджетам муниципальных районов</t>
  </si>
  <si>
    <t xml:space="preserve">0002024999905000015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2080000000000000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20805000050000150</t>
  </si>
  <si>
    <t xml:space="preserve">Перечисления из бюджетов сельских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20805000100000150</t>
  </si>
  <si>
    <t xml:space="preserve">ВОЗВРАТ ОСТАТКОВ СУБСИДИЙ, СУБВЕНЦИЙ И ИНЫХ МЕЖБЮДЖЕТНЫХ ТРАНСФЕРТОВ, ИМЕЮЩИХ ЦЕЛЕВОЕ НАЗНАЧЕНИЕ, ПРОШЛЫХ ЛЕТ</t>
  </si>
  <si>
    <t xml:space="preserve">000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0000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60010050000150</t>
  </si>
  <si>
    <t xml:space="preserve">2. Расходы бюджета</t>
  </si>
  <si>
    <t xml:space="preserve">Код расхода по бюджетной классификации </t>
  </si>
  <si>
    <t xml:space="preserve">Расходы бюджета - всего, 
в том числе:</t>
  </si>
  <si>
    <t xml:space="preserve">200</t>
  </si>
  <si>
    <t xml:space="preserve">ОБЩЕГОСУДАРСТВЕННЫЕ ВОПРОСЫ</t>
  </si>
  <si>
    <t xml:space="preserve">00001000000000000</t>
  </si>
  <si>
    <t xml:space="preserve">000</t>
  </si>
  <si>
    <t xml:space="preserve">i1_00001000000000000000</t>
  </si>
  <si>
    <t xml:space="preserve">Функционирование высшего должностного лица субъекта Российской Федерации и муниципального образования</t>
  </si>
  <si>
    <t xml:space="preserve">00001020000000000</t>
  </si>
  <si>
    <t xml:space="preserve">i2_00001020000000000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i3_00001020000000000100</t>
  </si>
  <si>
    <t xml:space="preserve">	Расходы на выплаты персоналу государственных (муниципальных) органов	</t>
  </si>
  <si>
    <t xml:space="preserve">120</t>
  </si>
  <si>
    <t xml:space="preserve">i3_00001020000000000120</t>
  </si>
  <si>
    <t xml:space="preserve">	Фонд оплаты труда государственных (муниципальных) органов	</t>
  </si>
  <si>
    <t xml:space="preserve">121</t>
  </si>
  <si>
    <t xml:space="preserve">	Иные выплаты персоналу государственных (муниципальных) органов, за исключением фонда оплаты труда	</t>
  </si>
  <si>
    <t xml:space="preserve">122</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	</t>
  </si>
  <si>
    <t xml:space="preserve">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01030000000000</t>
  </si>
  <si>
    <t xml:space="preserve">i2_00001030000000000000</t>
  </si>
  <si>
    <t xml:space="preserve">	Закупка товаров, работ и услуг для обеспечения государственных (муниципальных) нужд	</t>
  </si>
  <si>
    <t xml:space="preserve">i3_00001030000000000200</t>
  </si>
  <si>
    <t xml:space="preserve">	Иные закупки товаров, работ и услуг для обеспечения государственных (муниципальных) нужд	</t>
  </si>
  <si>
    <t xml:space="preserve">240</t>
  </si>
  <si>
    <t xml:space="preserve">i3_00001030000000000240</t>
  </si>
  <si>
    <t xml:space="preserve">	Прочая закупка товаров, работ и услуг	</t>
  </si>
  <si>
    <t xml:space="preserve">24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01040000000000</t>
  </si>
  <si>
    <t xml:space="preserve">i2_00001040000000000000</t>
  </si>
  <si>
    <t xml:space="preserve">i3_00001040000000000100</t>
  </si>
  <si>
    <t xml:space="preserve">i3_00001040000000000120</t>
  </si>
  <si>
    <t xml:space="preserve">i3_00001040000000000200</t>
  </si>
  <si>
    <t xml:space="preserve">i3_00001040000000000240</t>
  </si>
  <si>
    <t xml:space="preserve">	Закупка энергетических ресурсов	</t>
  </si>
  <si>
    <t xml:space="preserve">247</t>
  </si>
  <si>
    <t xml:space="preserve">	Межбюджетные трансферты	</t>
  </si>
  <si>
    <t xml:space="preserve">i3_00001040000000000500</t>
  </si>
  <si>
    <t xml:space="preserve">	Субвенции	</t>
  </si>
  <si>
    <t xml:space="preserve">530</t>
  </si>
  <si>
    <t xml:space="preserve">Судебная система</t>
  </si>
  <si>
    <t xml:space="preserve">00001050000000000</t>
  </si>
  <si>
    <t xml:space="preserve">i2_00001050000000000000</t>
  </si>
  <si>
    <t xml:space="preserve">i3_00001050000000000200</t>
  </si>
  <si>
    <t xml:space="preserve">i3_00001050000000000240</t>
  </si>
  <si>
    <t xml:space="preserve">Обеспечение деятельности финансовых, налоговых и таможенных органов и органов финансового (финансово-бюджетного) надзора</t>
  </si>
  <si>
    <t xml:space="preserve">00001060000000000</t>
  </si>
  <si>
    <t xml:space="preserve">i2_00001060000000000000</t>
  </si>
  <si>
    <t xml:space="preserve">i3_00001060000000000100</t>
  </si>
  <si>
    <t xml:space="preserve">i3_00001060000000000120</t>
  </si>
  <si>
    <t xml:space="preserve">i3_00001060000000000200</t>
  </si>
  <si>
    <t xml:space="preserve">i3_00001060000000000240</t>
  </si>
  <si>
    <t xml:space="preserve">i3_00001060000000000500</t>
  </si>
  <si>
    <t xml:space="preserve">	Иные межбюджетные трансферты	</t>
  </si>
  <si>
    <t xml:space="preserve">540</t>
  </si>
  <si>
    <t xml:space="preserve">Резервные фонды</t>
  </si>
  <si>
    <t xml:space="preserve">00001110000000000</t>
  </si>
  <si>
    <t xml:space="preserve">i2_00001110000000000000</t>
  </si>
  <si>
    <t xml:space="preserve">	Иные бюджетные ассигнования	</t>
  </si>
  <si>
    <t xml:space="preserve">800</t>
  </si>
  <si>
    <t xml:space="preserve">i3_00001110000000000800</t>
  </si>
  <si>
    <t xml:space="preserve">	Резервные средства	</t>
  </si>
  <si>
    <t xml:space="preserve">870</t>
  </si>
  <si>
    <t xml:space="preserve">Другие общегосударственные вопросы</t>
  </si>
  <si>
    <t xml:space="preserve">00001130000000000</t>
  </si>
  <si>
    <t xml:space="preserve">i2_00001130000000000000</t>
  </si>
  <si>
    <t xml:space="preserve">i3_00001130000000000100</t>
  </si>
  <si>
    <t xml:space="preserve">i3_00001130000000000120</t>
  </si>
  <si>
    <t xml:space="preserve">	Иные выплаты государственных (муниципальных) органов привлекаемым лицам	</t>
  </si>
  <si>
    <t xml:space="preserve">123</t>
  </si>
  <si>
    <t xml:space="preserve">i3_00001130000000000200</t>
  </si>
  <si>
    <t xml:space="preserve">i3_00001130000000000240</t>
  </si>
  <si>
    <t xml:space="preserve">	Социальное обеспечение и иные выплаты населению	</t>
  </si>
  <si>
    <t xml:space="preserve">300</t>
  </si>
  <si>
    <t xml:space="preserve">i3_00001130000000000300</t>
  </si>
  <si>
    <t xml:space="preserve">	Иные выплаты населению	</t>
  </si>
  <si>
    <t xml:space="preserve">360</t>
  </si>
  <si>
    <t xml:space="preserve">i3_00001130000000000500</t>
  </si>
  <si>
    <t xml:space="preserve">	Предоставление субсидий бюджетным, автономным учреждениям и иным некоммерческим организациям	</t>
  </si>
  <si>
    <t xml:space="preserve">600</t>
  </si>
  <si>
    <t xml:space="preserve">i3_00001130000000000600</t>
  </si>
  <si>
    <t xml:space="preserve">	Субсидии бюджетным учреждениям	</t>
  </si>
  <si>
    <t xml:space="preserve">610</t>
  </si>
  <si>
    <t xml:space="preserve">i3_0000113000000000061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11</t>
  </si>
  <si>
    <t xml:space="preserve">i3_00001130000000000800</t>
  </si>
  <si>
    <t xml:space="preserve">	Исполнение судебных актов	</t>
  </si>
  <si>
    <t xml:space="preserve">830</t>
  </si>
  <si>
    <t xml:space="preserve">i3_00001130000000000830</t>
  </si>
  <si>
    <t xml:space="preserve">	Исполнение судебных актов Российской Федерации и мировых соглашений по возмещению причиненного вреда	</t>
  </si>
  <si>
    <t xml:space="preserve">831</t>
  </si>
  <si>
    <t xml:space="preserve">	Уплата налогов, сборов и иных платежей	</t>
  </si>
  <si>
    <t xml:space="preserve">850</t>
  </si>
  <si>
    <t xml:space="preserve">i3_00001130000000000850</t>
  </si>
  <si>
    <t xml:space="preserve">	Уплата налога на имущество организаций и земельного налога	</t>
  </si>
  <si>
    <t xml:space="preserve">851</t>
  </si>
  <si>
    <t xml:space="preserve">	Уплата прочих налогов, сборов	</t>
  </si>
  <si>
    <t xml:space="preserve">852</t>
  </si>
  <si>
    <t xml:space="preserve">	Уплата иных платежей	</t>
  </si>
  <si>
    <t xml:space="preserve">853</t>
  </si>
  <si>
    <t xml:space="preserve">НАЦИОНАЛЬНАЯ ОБОРОНА</t>
  </si>
  <si>
    <t xml:space="preserve">00002000000000000</t>
  </si>
  <si>
    <t xml:space="preserve">i1_00002000000000000000</t>
  </si>
  <si>
    <t xml:space="preserve">Мобилизационная и вневойсковая подготовка</t>
  </si>
  <si>
    <t xml:space="preserve">00002030000000000</t>
  </si>
  <si>
    <t xml:space="preserve">i2_00002030000000000000</t>
  </si>
  <si>
    <t xml:space="preserve">i3_00002030000000000100</t>
  </si>
  <si>
    <t xml:space="preserve">i3_00002030000000000120</t>
  </si>
  <si>
    <t xml:space="preserve">i3_00002030000000000200</t>
  </si>
  <si>
    <t xml:space="preserve">i3_00002030000000000240</t>
  </si>
  <si>
    <t xml:space="preserve">i3_00002030000000000500</t>
  </si>
  <si>
    <t xml:space="preserve">НАЦИОНАЛЬНАЯ БЕЗОПАСНОСТЬ И ПРАВООХРАНИТЕЛЬНАЯ ДЕЯТЕЛЬНОСТЬ</t>
  </si>
  <si>
    <t xml:space="preserve">00003000000000000</t>
  </si>
  <si>
    <t xml:space="preserve">i1_00003000000000000000</t>
  </si>
  <si>
    <t xml:space="preserve">Защита населения и территории от чрезвычайных ситуаций природного и техногенного характера, пожарная безопасность</t>
  </si>
  <si>
    <t xml:space="preserve">00003100000000000</t>
  </si>
  <si>
    <t xml:space="preserve">i2_00003100000000000000</t>
  </si>
  <si>
    <t xml:space="preserve">i3_00003100000000000200</t>
  </si>
  <si>
    <t xml:space="preserve">i3_00003100000000000240</t>
  </si>
  <si>
    <t xml:space="preserve">i3_00003100000000000600</t>
  </si>
  <si>
    <t xml:space="preserve">i3_00003100000000000610</t>
  </si>
  <si>
    <t xml:space="preserve">Другие вопросы в области национальной безопасности и правоохранительной деятельности</t>
  </si>
  <si>
    <t xml:space="preserve">00003140000000000</t>
  </si>
  <si>
    <t xml:space="preserve">i2_00003140000000000000</t>
  </si>
  <si>
    <t xml:space="preserve">i3_00003140000000000200</t>
  </si>
  <si>
    <t xml:space="preserve">i3_00003140000000000240</t>
  </si>
  <si>
    <t xml:space="preserve">НАЦИОНАЛЬНАЯ ЭКОНОМИКА</t>
  </si>
  <si>
    <t xml:space="preserve">00004000000000000</t>
  </si>
  <si>
    <t xml:space="preserve">i1_00004000000000000000</t>
  </si>
  <si>
    <t xml:space="preserve">Сельское хозяйство и рыболовство</t>
  </si>
  <si>
    <t xml:space="preserve">00004050000000000</t>
  </si>
  <si>
    <t xml:space="preserve">i2_00004050000000000000</t>
  </si>
  <si>
    <t xml:space="preserve">i3_00004050000000000200</t>
  </si>
  <si>
    <t xml:space="preserve">i3_00004050000000000240</t>
  </si>
  <si>
    <t xml:space="preserve">Транспорт</t>
  </si>
  <si>
    <t xml:space="preserve">00004080000000000</t>
  </si>
  <si>
    <t xml:space="preserve">i2_00004080000000000000</t>
  </si>
  <si>
    <t xml:space="preserve">i3_00004080000000000200</t>
  </si>
  <si>
    <t xml:space="preserve">i3_00004080000000000240</t>
  </si>
  <si>
    <t xml:space="preserve">Дорожное хозяйство (дорожные фонды)</t>
  </si>
  <si>
    <t xml:space="preserve">00004090000000000</t>
  </si>
  <si>
    <t xml:space="preserve">i2_00004090000000000000</t>
  </si>
  <si>
    <t xml:space="preserve">i3_00004090000000000200</t>
  </si>
  <si>
    <t xml:space="preserve">i3_00004090000000000240</t>
  </si>
  <si>
    <t xml:space="preserve">Другие вопросы в области национальной экономики</t>
  </si>
  <si>
    <t xml:space="preserve">00004120000000000</t>
  </si>
  <si>
    <t xml:space="preserve">i2_00004120000000000000</t>
  </si>
  <si>
    <t xml:space="preserve">i3_00004120000000000200</t>
  </si>
  <si>
    <t xml:space="preserve">i3_00004120000000000240</t>
  </si>
  <si>
    <t xml:space="preserve">i3_0000412000000000080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810</t>
  </si>
  <si>
    <t xml:space="preserve">i3_00004120000000000810</t>
  </si>
  <si>
    <t xml:space="preserve">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811</t>
  </si>
  <si>
    <t xml:space="preserve">ЖИЛИЩНО-КОММУНАЛЬНОЕ ХОЗЯЙСТВО</t>
  </si>
  <si>
    <t xml:space="preserve">00005000000000000</t>
  </si>
  <si>
    <t xml:space="preserve">i1_00005000000000000000</t>
  </si>
  <si>
    <t xml:space="preserve">Жилищное хозяйство</t>
  </si>
  <si>
    <t xml:space="preserve">00005010000000000</t>
  </si>
  <si>
    <t xml:space="preserve">i2_00005010000000000000</t>
  </si>
  <si>
    <t xml:space="preserve">i3_00005010000000000200</t>
  </si>
  <si>
    <t xml:space="preserve">i3_00005010000000000240</t>
  </si>
  <si>
    <t xml:space="preserve">i3_00005010000000000500</t>
  </si>
  <si>
    <t xml:space="preserve">i3_00005010000000000800</t>
  </si>
  <si>
    <t xml:space="preserve">i3_00005010000000000810</t>
  </si>
  <si>
    <t xml:space="preserve">i3_00005010000000000830</t>
  </si>
  <si>
    <t xml:space="preserve">Коммунальное хозяйство</t>
  </si>
  <si>
    <t xml:space="preserve">00005020000000000</t>
  </si>
  <si>
    <t xml:space="preserve">i2_00005020000000000000</t>
  </si>
  <si>
    <t xml:space="preserve">i3_00005020000000000200</t>
  </si>
  <si>
    <t xml:space="preserve">i3_00005020000000000240</t>
  </si>
  <si>
    <t xml:space="preserve">	Закупка товаров, работ и услуг в целях капитального ремонта государственного (муниципального) имущества	</t>
  </si>
  <si>
    <t xml:space="preserve">243</t>
  </si>
  <si>
    <t xml:space="preserve">i3_00005020000000000800</t>
  </si>
  <si>
    <t xml:space="preserve">i3_00005020000000000810</t>
  </si>
  <si>
    <t xml:space="preserve">i3_00005020000000000850</t>
  </si>
  <si>
    <t xml:space="preserve">Благоустройство</t>
  </si>
  <si>
    <t xml:space="preserve">00005030000000000</t>
  </si>
  <si>
    <t xml:space="preserve">i2_00005030000000000000</t>
  </si>
  <si>
    <t xml:space="preserve">i3_00005030000000000200</t>
  </si>
  <si>
    <t xml:space="preserve">i3_00005030000000000240</t>
  </si>
  <si>
    <t xml:space="preserve">ОХРАНА ОКРУЖАЮЩЕЙ СРЕДЫ</t>
  </si>
  <si>
    <t xml:space="preserve">00006000000000000</t>
  </si>
  <si>
    <t xml:space="preserve">i1_00006000000000000000</t>
  </si>
  <si>
    <t xml:space="preserve">Другие вопросы в области охраны окружающей среды</t>
  </si>
  <si>
    <t xml:space="preserve">00006050000000000</t>
  </si>
  <si>
    <t xml:space="preserve">i2_00006050000000000000</t>
  </si>
  <si>
    <t xml:space="preserve">i3_00006050000000000200</t>
  </si>
  <si>
    <t xml:space="preserve">i3_00006050000000000240</t>
  </si>
  <si>
    <t xml:space="preserve">ОБРАЗОВАНИЕ</t>
  </si>
  <si>
    <t xml:space="preserve">00007000000000000</t>
  </si>
  <si>
    <t xml:space="preserve">i1_00007000000000000000</t>
  </si>
  <si>
    <t xml:space="preserve">Дошкольное образование</t>
  </si>
  <si>
    <t xml:space="preserve">00007010000000000</t>
  </si>
  <si>
    <t xml:space="preserve">i2_00007010000000000000</t>
  </si>
  <si>
    <t xml:space="preserve">i3_00007010000000000600</t>
  </si>
  <si>
    <t xml:space="preserve">	Субсидии автономным учреждениям	</t>
  </si>
  <si>
    <t xml:space="preserve">620</t>
  </si>
  <si>
    <t xml:space="preserve">i3_00007010000000000620</t>
  </si>
  <si>
    <t xml:space="preserve">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21</t>
  </si>
  <si>
    <t xml:space="preserve">	Субсидии автономным учреждениям на иные цели	</t>
  </si>
  <si>
    <t xml:space="preserve">622</t>
  </si>
  <si>
    <t xml:space="preserve">Общее образование</t>
  </si>
  <si>
    <t xml:space="preserve">00007020000000000</t>
  </si>
  <si>
    <t xml:space="preserve">i2_00007020000000000000</t>
  </si>
  <si>
    <t xml:space="preserve">i3_00007020000000000300</t>
  </si>
  <si>
    <t xml:space="preserve">	Социальные выплаты гражданам, кроме публичных нормативных социальных выплат	</t>
  </si>
  <si>
    <t xml:space="preserve">320</t>
  </si>
  <si>
    <t xml:space="preserve">i3_00007020000000000320</t>
  </si>
  <si>
    <t xml:space="preserve">	Пособия, компенсации и иные социальные выплаты гражданам, кроме публичных нормативных обязательств	</t>
  </si>
  <si>
    <t xml:space="preserve">321</t>
  </si>
  <si>
    <t xml:space="preserve">i3_00007020000000000600</t>
  </si>
  <si>
    <t xml:space="preserve">i3_00007020000000000620</t>
  </si>
  <si>
    <t xml:space="preserve">Дополнительное образование детей</t>
  </si>
  <si>
    <t xml:space="preserve">00007030000000000</t>
  </si>
  <si>
    <t xml:space="preserve">i2_00007030000000000000</t>
  </si>
  <si>
    <t xml:space="preserve">i3_00007030000000000600</t>
  </si>
  <si>
    <t xml:space="preserve">i3_00007030000000000610</t>
  </si>
  <si>
    <t xml:space="preserve">i3_00007030000000000620</t>
  </si>
  <si>
    <t xml:space="preserve">	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	</t>
  </si>
  <si>
    <t xml:space="preserve">624</t>
  </si>
  <si>
    <t xml:space="preserve">Молодежная политика</t>
  </si>
  <si>
    <t xml:space="preserve">00007070000000000</t>
  </si>
  <si>
    <t xml:space="preserve">i2_00007070000000000000</t>
  </si>
  <si>
    <t xml:space="preserve">i3_00007070000000000100</t>
  </si>
  <si>
    <t xml:space="preserve">	Расходы на выплаты персоналу казенных учреждений	</t>
  </si>
  <si>
    <t xml:space="preserve">110</t>
  </si>
  <si>
    <t xml:space="preserve">i3_00007070000000000110</t>
  </si>
  <si>
    <t xml:space="preserve">	Фонд оплаты труда учреждений	</t>
  </si>
  <si>
    <t xml:space="preserve">111</t>
  </si>
  <si>
    <t xml:space="preserve">	Взносы по обязательному социальному страхованию на выплаты по оплате труда работников и иные выплаты работникам учреждений	</t>
  </si>
  <si>
    <t xml:space="preserve">119</t>
  </si>
  <si>
    <t xml:space="preserve">i3_00007070000000000200</t>
  </si>
  <si>
    <t xml:space="preserve">i3_00007070000000000240</t>
  </si>
  <si>
    <t xml:space="preserve">i3_00007070000000000600</t>
  </si>
  <si>
    <t xml:space="preserve">i3_00007070000000000620</t>
  </si>
  <si>
    <t xml:space="preserve">Другие вопросы в области образования</t>
  </si>
  <si>
    <t xml:space="preserve">00007090000000000</t>
  </si>
  <si>
    <t xml:space="preserve">i2_00007090000000000000</t>
  </si>
  <si>
    <t xml:space="preserve">i3_00007090000000000100</t>
  </si>
  <si>
    <t xml:space="preserve">i3_00007090000000000120</t>
  </si>
  <si>
    <t xml:space="preserve">i3_00007090000000000200</t>
  </si>
  <si>
    <t xml:space="preserve">i3_00007090000000000240</t>
  </si>
  <si>
    <t xml:space="preserve">i3_00007090000000000300</t>
  </si>
  <si>
    <t xml:space="preserve">i3_00007090000000000320</t>
  </si>
  <si>
    <t xml:space="preserve">	Публичные нормативные выплаты гражданам несоциального характера	</t>
  </si>
  <si>
    <t xml:space="preserve">330</t>
  </si>
  <si>
    <t xml:space="preserve">i3_00007090000000000600</t>
  </si>
  <si>
    <t xml:space="preserve">i3_00007090000000000620</t>
  </si>
  <si>
    <t xml:space="preserve">КУЛЬТУРА, КИНЕМАТОГРАФИЯ</t>
  </si>
  <si>
    <t xml:space="preserve">00008000000000000</t>
  </si>
  <si>
    <t xml:space="preserve">i1_00008000000000000000</t>
  </si>
  <si>
    <t xml:space="preserve">Культура</t>
  </si>
  <si>
    <t xml:space="preserve">00008010000000000</t>
  </si>
  <si>
    <t xml:space="preserve">i2_00008010000000000000</t>
  </si>
  <si>
    <t xml:space="preserve">i3_00008010000000000200</t>
  </si>
  <si>
    <t xml:space="preserve">i3_00008010000000000240</t>
  </si>
  <si>
    <t xml:space="preserve">i3_00008010000000000600</t>
  </si>
  <si>
    <t xml:space="preserve">i3_00008010000000000610</t>
  </si>
  <si>
    <t xml:space="preserve">	Субсидии бюджетным учреждениям на иные цели	</t>
  </si>
  <si>
    <t xml:space="preserve">612</t>
  </si>
  <si>
    <t xml:space="preserve">Другие вопросы в области культуры, кинематографии</t>
  </si>
  <si>
    <t xml:space="preserve">00008040000000000</t>
  </si>
  <si>
    <t xml:space="preserve">i2_00008040000000000000</t>
  </si>
  <si>
    <t xml:space="preserve">i3_00008040000000000100</t>
  </si>
  <si>
    <t xml:space="preserve">i3_00008040000000000110</t>
  </si>
  <si>
    <t xml:space="preserve">	Иные выплаты персоналу учреждений, за исключением фонда оплаты труда	</t>
  </si>
  <si>
    <t xml:space="preserve">112</t>
  </si>
  <si>
    <t xml:space="preserve">i3_00008040000000000120</t>
  </si>
  <si>
    <t xml:space="preserve">i3_00008040000000000200</t>
  </si>
  <si>
    <t xml:space="preserve">i3_00008040000000000240</t>
  </si>
  <si>
    <t xml:space="preserve">СОЦИАЛЬНАЯ ПОЛИТИКА</t>
  </si>
  <si>
    <t xml:space="preserve">00010000000000000</t>
  </si>
  <si>
    <t xml:space="preserve">i1_00010000000000000000</t>
  </si>
  <si>
    <t xml:space="preserve">Пенсионное обеспечение</t>
  </si>
  <si>
    <t xml:space="preserve">00010010000000000</t>
  </si>
  <si>
    <t xml:space="preserve">i2_00010010000000000000</t>
  </si>
  <si>
    <t xml:space="preserve">i3_00010010000000000200</t>
  </si>
  <si>
    <t xml:space="preserve">i3_00010010000000000240</t>
  </si>
  <si>
    <t xml:space="preserve">i3_00010010000000000300</t>
  </si>
  <si>
    <t xml:space="preserve">	Публичные нормативные социальные выплаты гражданам	</t>
  </si>
  <si>
    <t xml:space="preserve">310</t>
  </si>
  <si>
    <t xml:space="preserve">i3_00010010000000000310</t>
  </si>
  <si>
    <t xml:space="preserve">	Иные пенсии, социальные доплаты к пенсиям	</t>
  </si>
  <si>
    <t xml:space="preserve">312</t>
  </si>
  <si>
    <t xml:space="preserve">Социальное обеспечение населения</t>
  </si>
  <si>
    <t xml:space="preserve">00010030000000000</t>
  </si>
  <si>
    <t xml:space="preserve">i2_00010030000000000000</t>
  </si>
  <si>
    <t xml:space="preserve">i3_00010030000000000300</t>
  </si>
  <si>
    <t xml:space="preserve">i3_00010030000000000310</t>
  </si>
  <si>
    <t xml:space="preserve">	Пособия, компенсации, меры социальной поддержки по публичным нормативным обязательствам	</t>
  </si>
  <si>
    <t xml:space="preserve">313</t>
  </si>
  <si>
    <t xml:space="preserve">Охрана семьи и детства</t>
  </si>
  <si>
    <t xml:space="preserve">00010040000000000</t>
  </si>
  <si>
    <t xml:space="preserve">i2_00010040000000000000</t>
  </si>
  <si>
    <t xml:space="preserve">i3_00010040000000000300</t>
  </si>
  <si>
    <t xml:space="preserve">i3_00010040000000000310</t>
  </si>
  <si>
    <t xml:space="preserve">i3_00010040000000000320</t>
  </si>
  <si>
    <t xml:space="preserve">	Субсидии гражданам на приобретение жилья	</t>
  </si>
  <si>
    <t xml:space="preserve">322</t>
  </si>
  <si>
    <t xml:space="preserve">	Приобретение товаров, работ и услуг в пользу граждан в целях их социального обеспечения	</t>
  </si>
  <si>
    <t xml:space="preserve">323</t>
  </si>
  <si>
    <t xml:space="preserve">	Капитальные вложения в объекты государственной (муниципальной) собственности	</t>
  </si>
  <si>
    <t xml:space="preserve">400</t>
  </si>
  <si>
    <t xml:space="preserve">i3_00010040000000000400</t>
  </si>
  <si>
    <t xml:space="preserve">	Бюджетные инвестиции	</t>
  </si>
  <si>
    <t xml:space="preserve">410</t>
  </si>
  <si>
    <t xml:space="preserve">i3_00010040000000000410</t>
  </si>
  <si>
    <t xml:space="preserve">	Бюджетные инвестиции на приобретение объектов недвижимого имущества в государственную (муниципальную) собственность	</t>
  </si>
  <si>
    <t xml:space="preserve">412</t>
  </si>
  <si>
    <t xml:space="preserve">ФИЗИЧЕСКАЯ КУЛЬТУРА И СПОРТ</t>
  </si>
  <si>
    <t xml:space="preserve">00011000000000000</t>
  </si>
  <si>
    <t xml:space="preserve">i1_00011000000000000000</t>
  </si>
  <si>
    <t xml:space="preserve">Физическая культура</t>
  </si>
  <si>
    <t xml:space="preserve">00011010000000000</t>
  </si>
  <si>
    <t xml:space="preserve">i2_00011010000000000000</t>
  </si>
  <si>
    <t xml:space="preserve">i3_00011010000000000200</t>
  </si>
  <si>
    <t xml:space="preserve">i3_00011010000000000240</t>
  </si>
  <si>
    <t xml:space="preserve">i3_00011010000000000300</t>
  </si>
  <si>
    <t xml:space="preserve">	Премии и гранты	</t>
  </si>
  <si>
    <t xml:space="preserve">350</t>
  </si>
  <si>
    <t xml:space="preserve">i3_00011010000000000600</t>
  </si>
  <si>
    <t xml:space="preserve">i3_00011010000000000620</t>
  </si>
  <si>
    <t xml:space="preserve">Массовый спорт</t>
  </si>
  <si>
    <t xml:space="preserve">00011020000000000</t>
  </si>
  <si>
    <t xml:space="preserve">i2_00011020000000000000</t>
  </si>
  <si>
    <t xml:space="preserve">i3_00011020000000000400</t>
  </si>
  <si>
    <t xml:space="preserve">	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	</t>
  </si>
  <si>
    <t xml:space="preserve">460</t>
  </si>
  <si>
    <t xml:space="preserve">i3_00011020000000000460</t>
  </si>
  <si>
    <t xml:space="preserve">	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	</t>
  </si>
  <si>
    <t xml:space="preserve">465</t>
  </si>
  <si>
    <t xml:space="preserve">i3_00011020000000000600</t>
  </si>
  <si>
    <t xml:space="preserve">i3_00011020000000000620</t>
  </si>
  <si>
    <t xml:space="preserve">ОБСЛУЖИВАНИЕ ГОСУДАРСТВЕННОГО (МУНИЦИПАЛЬНОГО) ДОЛГА</t>
  </si>
  <si>
    <t xml:space="preserve">00013000000000000</t>
  </si>
  <si>
    <t xml:space="preserve">i1_00013000000000000000</t>
  </si>
  <si>
    <t xml:space="preserve">Обслуживание государственного (муниципального) внутреннего долга</t>
  </si>
  <si>
    <t xml:space="preserve">00013010000000000</t>
  </si>
  <si>
    <t xml:space="preserve">i2_00013010000000000000</t>
  </si>
  <si>
    <t xml:space="preserve">	Обслуживание государственного (муниципального) долга	</t>
  </si>
  <si>
    <t xml:space="preserve">700</t>
  </si>
  <si>
    <t xml:space="preserve">i3_00013010000000000700</t>
  </si>
  <si>
    <t xml:space="preserve">	Обслуживание муниципального долга	</t>
  </si>
  <si>
    <t xml:space="preserve">730</t>
  </si>
  <si>
    <t xml:space="preserve">МЕЖБЮДЖЕТНЫЕ ТРАНСФЕРТЫ ОБЩЕГО ХАРАКТЕРА БЮДЖЕТАМ БЮДЖЕТНОЙ СИСТЕМЫ РОССИЙСКОЙ ФЕДЕРАЦИИ</t>
  </si>
  <si>
    <t xml:space="preserve">00014000000000000</t>
  </si>
  <si>
    <t xml:space="preserve">i1_00014000000000000000</t>
  </si>
  <si>
    <t xml:space="preserve">Дотации на выравнивание бюджетной обеспеченности субъектов Российской Федерации и муниципальных образований</t>
  </si>
  <si>
    <t xml:space="preserve">00014010000000000</t>
  </si>
  <si>
    <t xml:space="preserve">i2_00014010000000000000</t>
  </si>
  <si>
    <t xml:space="preserve">i3_00014010000000000500</t>
  </si>
  <si>
    <t xml:space="preserve">	Дотации	</t>
  </si>
  <si>
    <t xml:space="preserve">510</t>
  </si>
  <si>
    <t xml:space="preserve">i3_00014010000000000510</t>
  </si>
  <si>
    <t xml:space="preserve">	Дотации на выравнивание бюджетной обеспеченности	</t>
  </si>
  <si>
    <t xml:space="preserve">511</t>
  </si>
  <si>
    <t xml:space="preserve">Результат исполнения бюджета (дефицит / профицит)</t>
  </si>
  <si>
    <t xml:space="preserve">3. Источники финансирования дефицита бюджета</t>
  </si>
  <si>
    <t xml:space="preserve">Код источника финансирования по бюджетной классификации </t>
  </si>
  <si>
    <t xml:space="preserve">Источники финансирования дефицита бюджетов - всего</t>
  </si>
  <si>
    <t xml:space="preserve">     в том числе:</t>
  </si>
  <si>
    <t xml:space="preserve">источники внутреннего финансирования
из них:</t>
  </si>
  <si>
    <t xml:space="preserve">520</t>
  </si>
  <si>
    <t xml:space="preserve">ИСТОЧНИКИ ВНУТРЕННЕГО ФИНАНСИРОВАНИЯ ДЕФИЦИТОВ БЮДЖЕТОВ</t>
  </si>
  <si>
    <t xml:space="preserve">00001000000000000000</t>
  </si>
  <si>
    <t xml:space="preserve">Кредиты кредитных организаций в валюте Российской Федерации</t>
  </si>
  <si>
    <t xml:space="preserve">00001020000000000000</t>
  </si>
  <si>
    <t xml:space="preserve">Привлечение кредитов от кредитных организаций в валюте Российской Федерации</t>
  </si>
  <si>
    <t xml:space="preserve">00001020000000000700</t>
  </si>
  <si>
    <t xml:space="preserve">Привлечение муниципальными районами кредитов от кредитных организаций в валюте Российской Федерации</t>
  </si>
  <si>
    <t xml:space="preserve">00001020000050000710</t>
  </si>
  <si>
    <t xml:space="preserve">Бюджетные кредиты из других бюджетов бюджетной системы Российской Федерации</t>
  </si>
  <si>
    <t xml:space="preserve">00001030000000000000</t>
  </si>
  <si>
    <t xml:space="preserve">Бюджетные кредиты из других бюджетов бюджетной системы Российской Федерации в валюте Российской Федерации</t>
  </si>
  <si>
    <t xml:space="preserve">000010301000000000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01030100000000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01030100050000810</t>
  </si>
  <si>
    <t xml:space="preserve">источники внешнего финансирования
из них: </t>
  </si>
  <si>
    <t xml:space="preserve">изменение остатков средств</t>
  </si>
  <si>
    <t xml:space="preserve">изменение остатков средств на счетах по учету средств бюджета</t>
  </si>
  <si>
    <t xml:space="preserve">000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01060000000000000</t>
  </si>
  <si>
    <t xml:space="preserve">увеличение остатков средств, всего
    в том числе: </t>
  </si>
  <si>
    <t xml:space="preserve">710</t>
  </si>
  <si>
    <t xml:space="preserve">Увеличение остатков средств бюджетов</t>
  </si>
  <si>
    <t xml:space="preserve">00001050000000000500</t>
  </si>
  <si>
    <t xml:space="preserve">Увеличение прочих остатков средств бюджетов</t>
  </si>
  <si>
    <t xml:space="preserve">00001050200000000500</t>
  </si>
  <si>
    <t xml:space="preserve">Увеличение прочих остатков денежных средств бюджетов</t>
  </si>
  <si>
    <t xml:space="preserve">00001050201000000510</t>
  </si>
  <si>
    <t xml:space="preserve">Увеличение прочих остатков денежных средств бюджетов муниципальных районов</t>
  </si>
  <si>
    <t xml:space="preserve">00001050201050000510</t>
  </si>
  <si>
    <t xml:space="preserve">Увеличение прочих остатков денежных средств бюджетов сельских поселений</t>
  </si>
  <si>
    <t xml:space="preserve">00001050201100000510</t>
  </si>
  <si>
    <t xml:space="preserve">уменьшение остатков средств, всего
    в том числе:</t>
  </si>
  <si>
    <t xml:space="preserve">720</t>
  </si>
  <si>
    <t xml:space="preserve">Уменьшение остатков средств бюджетов</t>
  </si>
  <si>
    <t xml:space="preserve">00001050000000000600</t>
  </si>
  <si>
    <t xml:space="preserve">Уменьшение прочих остатков средств бюджетов</t>
  </si>
  <si>
    <t xml:space="preserve">00001050200000000600</t>
  </si>
  <si>
    <t xml:space="preserve">Уменьшение прочих остатков денежных средств бюджетов</t>
  </si>
  <si>
    <t xml:space="preserve">00001050201000000610</t>
  </si>
  <si>
    <t xml:space="preserve">Уменьшение прочих остатков денежных средств бюджетов муниципальных районов</t>
  </si>
  <si>
    <t xml:space="preserve">00001050201050000610</t>
  </si>
  <si>
    <t xml:space="preserve">Уменьшение прочих остатков денежных средств бюджетов сельских поселений</t>
  </si>
  <si>
    <t xml:space="preserve">00001050201100000610</t>
  </si>
  <si>
    <t xml:space="preserve">Документ подписан ЭП:</t>
  </si>
  <si>
    <t xml:space="preserve">Кем подписан</t>
  </si>
  <si>
    <t xml:space="preserve">KFLYUBIT</t>
  </si>
  <si>
    <t xml:space="preserve">Дата подписания</t>
  </si>
  <si>
    <t xml:space="preserve">Серийный номер сертификата</t>
  </si>
  <si>
    <t xml:space="preserve">065ECEC397E044A1F0C09E9B50C01EF9</t>
  </si>
  <si>
    <t xml:space="preserve">Кем выдан сертификат</t>
  </si>
  <si>
    <t xml:space="preserve">Казначейство России</t>
  </si>
  <si>
    <t xml:space="preserve">Кому выдан сертификат</t>
  </si>
  <si>
    <t xml:space="preserve">Никитина Надежда Алексеевна</t>
  </si>
  <si>
    <t xml:space="preserve">Дата начала действия</t>
  </si>
  <si>
    <t xml:space="preserve">Дата окончания действия</t>
  </si>
  <si>
    <t xml:space="preserve">Отпечаток сертификата</t>
  </si>
  <si>
    <t xml:space="preserve">23CB93918ADC438D7725116B6EE0580704F75D9F</t>
  </si>
  <si>
    <t xml:space="preserve">Описание сертификата</t>
  </si>
  <si>
    <t xml:space="preserve">KFLYUBIT1</t>
  </si>
  <si>
    <t xml:space="preserve">3BBDE4C63B695DCA69FFB72F682E0C03</t>
  </si>
  <si>
    <t xml:space="preserve">Новикова Оксана Владимировна</t>
  </si>
  <si>
    <t xml:space="preserve">69B89410081F50D7CDE6335222381E9067D61E72</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General"/>
  </numFmts>
  <fonts count="44">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8"/>
      <name val="Arial Cyr"/>
      <family val="2"/>
      <charset val="204"/>
    </font>
    <font>
      <b val="true"/>
      <sz val="12"/>
      <name val="Arial Cyr"/>
      <family val="0"/>
      <charset val="204"/>
    </font>
    <font>
      <b val="true"/>
      <sz val="10"/>
      <name val="Arial Cyr"/>
      <family val="2"/>
      <charset val="204"/>
    </font>
    <font>
      <b val="true"/>
      <sz val="11"/>
      <name val="Arial Cyr"/>
      <family val="2"/>
      <charset val="204"/>
    </font>
    <font>
      <sz val="9"/>
      <name val="Arial Cyr"/>
      <family val="2"/>
      <charset val="204"/>
    </font>
    <font>
      <sz val="8"/>
      <name val="Arial Cyr"/>
      <family val="2"/>
      <charset val="204"/>
    </font>
    <font>
      <sz val="6"/>
      <name val="Arial Cyr"/>
      <family val="0"/>
      <charset val="204"/>
    </font>
    <font>
      <sz val="10"/>
      <name val="Arial Cyr"/>
      <family val="2"/>
      <charset val="204"/>
    </font>
    <font>
      <b val="true"/>
      <u val="single"/>
      <sz val="8"/>
      <name val="Arial Cyr"/>
      <family val="0"/>
      <charset val="204"/>
    </font>
    <font>
      <b val="true"/>
      <u val="single"/>
      <sz val="9"/>
      <name val="Arial Cyr"/>
      <family val="0"/>
      <charset val="204"/>
    </font>
    <font>
      <b val="true"/>
      <u val="single"/>
      <sz val="11"/>
      <color rgb="FF000000"/>
      <name val="Arial Cyr"/>
      <family val="0"/>
      <charset val="204"/>
    </font>
    <font>
      <sz val="11"/>
      <color rgb="FF000000"/>
      <name val="Arial Cyr"/>
      <family val="0"/>
      <charset val="204"/>
    </font>
    <font>
      <b val="true"/>
      <sz val="9"/>
      <name val="Arial Cyr"/>
      <family val="0"/>
      <charset val="204"/>
    </font>
    <font>
      <b val="true"/>
      <sz val="11"/>
      <color rgb="FF000000"/>
      <name val="Arial Cyr"/>
      <family val="0"/>
      <charset val="204"/>
    </font>
    <font>
      <sz val="8"/>
      <color rgb="FF000000"/>
      <name val="Calibri"/>
      <family val="2"/>
      <charset val="204"/>
    </font>
    <font>
      <b val="true"/>
      <sz val="8"/>
      <name val="Arial Cyr"/>
      <family val="0"/>
      <charset val="204"/>
    </font>
    <font>
      <sz val="7"/>
      <name val="Arial Cyr"/>
      <family val="0"/>
      <charset val="204"/>
    </font>
    <font>
      <sz val="8"/>
      <name val="Arial Cyr"/>
      <family val="0"/>
      <charset val="204"/>
    </font>
    <font>
      <sz val="6"/>
      <name val="Arial Cyr"/>
      <family val="2"/>
      <charset val="204"/>
    </font>
    <font>
      <sz val="7"/>
      <name val="Arial Cyr"/>
      <family val="2"/>
      <charset val="204"/>
    </font>
    <font>
      <i val="true"/>
      <sz val="8"/>
      <color rgb="FF000000"/>
      <name val="Arial"/>
      <family val="2"/>
      <charset val="204"/>
    </font>
    <font>
      <i val="true"/>
      <sz val="12"/>
      <color rgb="FF000000"/>
      <name val="Arial"/>
      <family val="2"/>
      <charset val="204"/>
    </font>
    <font>
      <b val="true"/>
      <i val="true"/>
      <sz val="8"/>
      <color rgb="FF000000"/>
      <name val="Arial"/>
      <family val="2"/>
      <charset val="20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
      <patternFill patternType="solid">
        <fgColor rgb="FF99BF99"/>
        <bgColor rgb="FFBFBFBF"/>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right style="medium"/>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hair"/>
      <diagonal/>
    </border>
    <border diagonalUp="false" diagonalDown="false">
      <left/>
      <right style="thin"/>
      <top style="medium"/>
      <bottom style="thin"/>
      <diagonal/>
    </border>
    <border diagonalUp="false" diagonalDown="false">
      <left/>
      <right style="medium"/>
      <top/>
      <bottom style="hair"/>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right/>
      <top style="hair"/>
      <bottom style="hair"/>
      <diagonal/>
    </border>
    <border diagonalUp="false" diagonalDown="false">
      <left/>
      <right/>
      <top style="hair"/>
      <bottom/>
      <diagonal/>
    </border>
    <border diagonalUp="false" diagonalDown="false">
      <left style="medium"/>
      <right style="thin"/>
      <top style="thin"/>
      <bottom/>
      <diagonal/>
    </border>
    <border diagonalUp="false" diagonalDown="false">
      <left style="thin"/>
      <right/>
      <top/>
      <bottom style="thin"/>
      <diagonal/>
    </border>
    <border diagonalUp="false" diagonalDown="false">
      <left/>
      <right style="medium"/>
      <top style="hair"/>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style="double"/>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1" fillId="0" borderId="0" xfId="55" applyFont="true" applyBorder="false" applyAlignment="true" applyProtection="true">
      <alignment horizontal="center" vertical="bottom" textRotation="0" wrapText="true" indent="0" shrinkToFit="false"/>
      <protection locked="true" hidden="false"/>
    </xf>
    <xf numFmtId="164" fontId="22" fillId="0" borderId="0" xfId="55" applyFont="true" applyBorder="true" applyAlignment="true" applyProtection="true">
      <alignment horizontal="center" vertical="bottom" textRotation="0" wrapText="true" indent="0" shrinkToFit="false"/>
      <protection locked="true" hidden="false"/>
    </xf>
    <xf numFmtId="164" fontId="22" fillId="0" borderId="0" xfId="55" applyFont="true" applyBorder="false" applyAlignment="true" applyProtection="true">
      <alignment horizontal="general" vertical="bottom" textRotation="0" wrapText="true" indent="0" shrinkToFit="false"/>
      <protection locked="true" hidden="false"/>
    </xf>
    <xf numFmtId="164" fontId="23" fillId="0" borderId="0" xfId="55" applyFont="true" applyBorder="false" applyAlignment="true" applyProtection="true">
      <alignment horizontal="center" vertical="bottom" textRotation="0" wrapText="false" indent="0" shrinkToFit="false"/>
      <protection locked="true" hidden="false"/>
    </xf>
    <xf numFmtId="165" fontId="24" fillId="0" borderId="0" xfId="55" applyFont="true" applyBorder="false" applyAlignment="true" applyProtection="true">
      <alignment horizontal="center" vertical="bottom" textRotation="0" wrapText="false" indent="0" shrinkToFit="false"/>
      <protection locked="true" hidden="false"/>
    </xf>
    <xf numFmtId="164" fontId="25" fillId="0" borderId="10" xfId="55" applyFont="true" applyBorder="true" applyAlignment="true" applyProtection="true">
      <alignment horizontal="center" vertical="bottom" textRotation="0" wrapText="false" indent="0" shrinkToFit="false"/>
      <protection locked="true" hidden="false"/>
    </xf>
    <xf numFmtId="165" fontId="26" fillId="0" borderId="0" xfId="55" applyFont="true" applyBorder="false" applyAlignment="true" applyProtection="true">
      <alignment horizontal="left" vertical="bottom" textRotation="0" wrapText="false" indent="0" shrinkToFit="false"/>
      <protection locked="true" hidden="false"/>
    </xf>
    <xf numFmtId="164" fontId="27" fillId="0" borderId="0" xfId="55" applyFont="true" applyBorder="false" applyAlignment="true" applyProtection="true">
      <alignment horizontal="center" vertical="top" textRotation="0" wrapText="false" indent="0" shrinkToFit="false"/>
      <protection locked="true" hidden="false"/>
    </xf>
    <xf numFmtId="165" fontId="27" fillId="0" borderId="0" xfId="55" applyFont="true" applyBorder="false" applyAlignment="true" applyProtection="true">
      <alignment horizontal="center" vertical="top" textRotation="0" wrapText="false" indent="0" shrinkToFit="false"/>
      <protection locked="true" hidden="false"/>
    </xf>
    <xf numFmtId="165" fontId="25" fillId="0" borderId="0" xfId="55" applyFont="true" applyBorder="false" applyAlignment="true" applyProtection="true">
      <alignment horizontal="right" vertical="bottom" textRotation="0" wrapText="false" indent="1" shrinkToFit="false"/>
      <protection locked="true" hidden="false"/>
    </xf>
    <xf numFmtId="165" fontId="28" fillId="0" borderId="11" xfId="55" applyFont="true" applyBorder="true" applyAlignment="true" applyProtection="true">
      <alignment horizontal="center" vertical="bottom" textRotation="0" wrapText="false" indent="0" shrinkToFit="false"/>
      <protection locked="true" hidden="false"/>
    </xf>
    <xf numFmtId="165" fontId="26" fillId="0" borderId="0" xfId="55" applyFont="true" applyBorder="false" applyAlignment="true" applyProtection="true">
      <alignment horizontal="center" vertical="bottom" textRotation="0" wrapText="false" indent="0" shrinkToFit="false"/>
      <protection locked="true" hidden="false"/>
    </xf>
    <xf numFmtId="164" fontId="26" fillId="0" borderId="0" xfId="55" applyFont="true" applyBorder="false" applyAlignment="true" applyProtection="true">
      <alignment horizontal="center" vertical="bottom" textRotation="0" wrapText="false" indent="0" shrinkToFit="false"/>
      <protection locked="true" hidden="false"/>
    </xf>
    <xf numFmtId="165" fontId="29"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false" applyAlignment="true" applyProtection="true">
      <alignment horizontal="right" vertical="bottom" textRotation="0" wrapText="false" indent="1" shrinkToFit="false"/>
      <protection locked="true" hidden="false"/>
    </xf>
    <xf numFmtId="164" fontId="28" fillId="0" borderId="0" xfId="55" applyFont="true" applyBorder="false" applyAlignment="true" applyProtection="true">
      <alignment horizontal="general" vertical="bottom" textRotation="0" wrapText="false" indent="0" shrinkToFit="false"/>
      <protection locked="true" hidden="false"/>
    </xf>
    <xf numFmtId="166" fontId="25" fillId="0" borderId="12" xfId="55" applyFont="true" applyBorder="true" applyAlignment="true" applyProtection="true">
      <alignment horizontal="center" vertical="bottom" textRotation="0" wrapText="false" indent="0" shrinkToFit="false"/>
      <protection locked="false" hidden="false"/>
    </xf>
    <xf numFmtId="165" fontId="25" fillId="0" borderId="0" xfId="55" applyFont="true" applyBorder="false" applyAlignment="true" applyProtection="true">
      <alignment horizontal="left" vertical="bottom" textRotation="0" wrapText="false" indent="0" shrinkToFit="false"/>
      <protection locked="true" hidden="false"/>
    </xf>
    <xf numFmtId="164" fontId="26" fillId="0" borderId="0" xfId="55" applyFont="true" applyBorder="false" applyAlignment="true" applyProtection="true">
      <alignment horizontal="left" vertical="bottom" textRotation="0" wrapText="false" indent="0" shrinkToFit="false"/>
      <protection locked="true" hidden="false"/>
    </xf>
    <xf numFmtId="165" fontId="26" fillId="0" borderId="0" xfId="55" applyFont="true" applyBorder="false" applyAlignment="false" applyProtection="true">
      <alignment horizontal="general" vertical="bottom" textRotation="0" wrapText="false" indent="0" shrinkToFit="false"/>
      <protection locked="true" hidden="false"/>
    </xf>
    <xf numFmtId="164" fontId="25" fillId="0" borderId="13" xfId="55" applyFont="true" applyBorder="true" applyAlignment="true" applyProtection="true">
      <alignment horizontal="general" vertical="bottom" textRotation="0" wrapText="false" indent="0" shrinkToFit="false"/>
      <protection locked="true" hidden="false"/>
    </xf>
    <xf numFmtId="165" fontId="15" fillId="0" borderId="0" xfId="55" applyFont="true" applyBorder="false" applyAlignment="false" applyProtection="true">
      <alignment horizontal="general" vertical="bottom" textRotation="0" wrapText="false" indent="0" shrinkToFit="false"/>
      <protection locked="true" hidden="false"/>
    </xf>
    <xf numFmtId="164" fontId="30" fillId="0" borderId="0" xfId="5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25" fillId="0" borderId="14" xfId="55"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true" indent="0" shrinkToFit="false"/>
      <protection locked="false" hidden="false"/>
    </xf>
    <xf numFmtId="164" fontId="33" fillId="0" borderId="0" xfId="5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5" fontId="25" fillId="0" borderId="12" xfId="55" applyFont="true" applyBorder="true" applyAlignment="true" applyProtection="true">
      <alignment horizontal="center" vertical="bottom" textRotation="0" wrapText="false" indent="0" shrinkToFit="false"/>
      <protection locked="false" hidden="false"/>
    </xf>
    <xf numFmtId="164" fontId="25" fillId="0" borderId="0" xfId="55" applyFont="true" applyBorder="true" applyAlignment="true" applyProtection="true">
      <alignment horizontal="left" vertical="bottom" textRotation="0" wrapText="false" indent="0" shrinkToFit="false"/>
      <protection locked="true" hidden="false"/>
    </xf>
    <xf numFmtId="165" fontId="26" fillId="0" borderId="0" xfId="55" applyFont="true" applyBorder="true" applyAlignment="false" applyProtection="true">
      <alignment horizontal="general" vertical="bottom" textRotation="0" wrapText="false" indent="0" shrinkToFit="false"/>
      <protection locked="true" hidden="false"/>
    </xf>
    <xf numFmtId="164" fontId="25" fillId="0" borderId="12" xfId="55" applyFont="true" applyBorder="true" applyAlignment="true" applyProtection="true">
      <alignment horizontal="general" vertical="bottom" textRotation="0" wrapText="false" indent="0" shrinkToFit="false"/>
      <protection locked="true" hidden="false"/>
    </xf>
    <xf numFmtId="165" fontId="28" fillId="0" borderId="15"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4" fillId="0" borderId="0" xfId="55" applyFont="true" applyBorder="true" applyAlignment="true" applyProtection="true">
      <alignment horizontal="general" vertical="bottom" textRotation="0" wrapText="false" indent="0" shrinkToFit="false"/>
      <protection locked="true" hidden="false"/>
    </xf>
    <xf numFmtId="164" fontId="24" fillId="0" borderId="0" xfId="55" applyFont="true" applyBorder="true" applyAlignment="true" applyProtection="true">
      <alignment horizontal="center" vertical="bottom" textRotation="0" wrapText="false" indent="0" shrinkToFit="false"/>
      <protection locked="true" hidden="false"/>
    </xf>
    <xf numFmtId="165" fontId="15" fillId="0" borderId="16" xfId="55" applyFont="false" applyBorder="true" applyAlignment="true" applyProtection="true">
      <alignment horizontal="left" vertical="bottom" textRotation="0" wrapText="false" indent="0" shrinkToFit="false"/>
      <protection locked="true" hidden="false"/>
    </xf>
    <xf numFmtId="164" fontId="15" fillId="0" borderId="16" xfId="55" applyFont="false" applyBorder="true" applyAlignment="true" applyProtection="true">
      <alignment horizontal="left" vertical="bottom" textRotation="0" wrapText="false" indent="0" shrinkToFit="false"/>
      <protection locked="true" hidden="false"/>
    </xf>
    <xf numFmtId="165" fontId="15" fillId="0" borderId="16" xfId="55" applyFont="false" applyBorder="true" applyAlignment="true" applyProtection="true">
      <alignment horizontal="general" vertical="bottom" textRotation="0" wrapText="false" indent="0" shrinkToFit="false"/>
      <protection locked="true" hidden="false"/>
    </xf>
    <xf numFmtId="165" fontId="15" fillId="0" borderId="16" xfId="55" applyFont="false" applyBorder="true" applyAlignment="false" applyProtection="true">
      <alignment horizontal="general" vertical="bottom" textRotation="0" wrapText="false" indent="0" shrinkToFit="false"/>
      <protection locked="true" hidden="false"/>
    </xf>
    <xf numFmtId="165" fontId="28" fillId="0" borderId="17" xfId="55" applyFont="true" applyBorder="true" applyAlignment="true" applyProtection="true">
      <alignment horizontal="center" vertical="center" textRotation="0" wrapText="true" indent="0" shrinkToFit="false"/>
      <protection locked="true" hidden="false"/>
    </xf>
    <xf numFmtId="164" fontId="25" fillId="0" borderId="18" xfId="55" applyFont="true" applyBorder="true" applyAlignment="true" applyProtection="true">
      <alignment horizontal="center" vertical="center" textRotation="0" wrapText="true" indent="0" shrinkToFit="false"/>
      <protection locked="true" hidden="false"/>
    </xf>
    <xf numFmtId="165" fontId="28" fillId="0" borderId="18" xfId="55" applyFont="true" applyBorder="true" applyAlignment="true" applyProtection="true">
      <alignment horizontal="center" vertical="center" textRotation="0" wrapText="true" indent="0" shrinkToFit="false"/>
      <protection locked="true" hidden="false"/>
    </xf>
    <xf numFmtId="165" fontId="28" fillId="0" borderId="19" xfId="55" applyFont="true" applyBorder="true" applyAlignment="true" applyProtection="true">
      <alignment horizontal="center" vertical="center" textRotation="0" wrapText="true" indent="0" shrinkToFit="false"/>
      <protection locked="true" hidden="false"/>
    </xf>
    <xf numFmtId="165" fontId="28" fillId="0" borderId="18" xfId="55" applyFont="true" applyBorder="true" applyAlignment="true" applyProtection="true">
      <alignment horizontal="center" vertical="center" textRotation="0" wrapText="false" indent="0" shrinkToFit="false"/>
      <protection locked="true" hidden="false"/>
    </xf>
    <xf numFmtId="165" fontId="26" fillId="0" borderId="18" xfId="55" applyFont="true" applyBorder="true" applyAlignment="true" applyProtection="true">
      <alignment horizontal="center" vertical="center" textRotation="0" wrapText="true" indent="0" shrinkToFit="false"/>
      <protection locked="true" hidden="false"/>
    </xf>
    <xf numFmtId="164" fontId="26" fillId="0" borderId="18" xfId="55" applyFont="true" applyBorder="true" applyAlignment="true" applyProtection="true">
      <alignment horizontal="center" vertical="center" textRotation="0" wrapText="true" indent="0" shrinkToFit="false"/>
      <protection locked="true" hidden="false"/>
    </xf>
    <xf numFmtId="165" fontId="26" fillId="0" borderId="17" xfId="55" applyFont="true" applyBorder="true" applyAlignment="true" applyProtection="true">
      <alignment horizontal="center" vertical="center" textRotation="0" wrapText="false" indent="0" shrinkToFit="false"/>
      <protection locked="true" hidden="false"/>
    </xf>
    <xf numFmtId="164" fontId="26" fillId="0" borderId="10" xfId="55" applyFont="true" applyBorder="true" applyAlignment="true" applyProtection="true">
      <alignment horizontal="center" vertical="center" textRotation="0" wrapText="false" indent="0" shrinkToFit="false"/>
      <protection locked="true" hidden="false"/>
    </xf>
    <xf numFmtId="165" fontId="26" fillId="0" borderId="10" xfId="55"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5" fontId="26" fillId="20" borderId="20" xfId="55" applyFont="true" applyBorder="true" applyAlignment="true" applyProtection="true">
      <alignment horizontal="left" vertical="bottom" textRotation="0" wrapText="true" indent="0" shrinkToFit="false"/>
      <protection locked="true" hidden="false"/>
    </xf>
    <xf numFmtId="165" fontId="26" fillId="20" borderId="21" xfId="55" applyFont="true" applyBorder="true" applyAlignment="true" applyProtection="true">
      <alignment horizontal="center" vertical="bottom" textRotation="0" wrapText="true" indent="0" shrinkToFit="false"/>
      <protection locked="true" hidden="false"/>
    </xf>
    <xf numFmtId="165" fontId="26" fillId="20" borderId="22" xfId="55" applyFont="true" applyBorder="true" applyAlignment="true" applyProtection="true">
      <alignment horizontal="center" vertical="center" textRotation="0" wrapText="false" indent="0" shrinkToFit="false"/>
      <protection locked="true" hidden="false"/>
    </xf>
    <xf numFmtId="167" fontId="36" fillId="24" borderId="23" xfId="55" applyFont="true" applyBorder="true" applyAlignment="true" applyProtection="true">
      <alignment horizontal="center" vertical="bottom" textRotation="0" wrapText="false" indent="0" shrinkToFit="false"/>
      <protection locked="true" hidden="false"/>
    </xf>
    <xf numFmtId="167" fontId="36" fillId="24" borderId="22" xfId="55" applyFont="true" applyBorder="true" applyAlignment="true" applyProtection="true">
      <alignment horizontal="center" vertical="bottom" textRotation="0" wrapText="false" indent="0" shrinkToFit="false"/>
      <protection locked="true" hidden="false"/>
    </xf>
    <xf numFmtId="164" fontId="37" fillId="4" borderId="24" xfId="55" applyFont="true" applyBorder="true" applyAlignment="true" applyProtection="true">
      <alignment horizontal="left" vertical="top" textRotation="0" wrapText="true" indent="0" shrinkToFit="false"/>
      <protection locked="true" hidden="false"/>
    </xf>
    <xf numFmtId="165" fontId="38" fillId="4" borderId="25" xfId="55" applyFont="true" applyBorder="true" applyAlignment="true" applyProtection="true">
      <alignment horizontal="center" vertical="center" textRotation="0" wrapText="false" indent="0" shrinkToFit="false"/>
      <protection locked="true" hidden="false"/>
    </xf>
    <xf numFmtId="165" fontId="38" fillId="4" borderId="18" xfId="55" applyFont="true" applyBorder="true" applyAlignment="true" applyProtection="true">
      <alignment horizontal="center" vertical="center" textRotation="0" wrapText="false" indent="0" shrinkToFit="false"/>
      <protection locked="true" hidden="false"/>
    </xf>
    <xf numFmtId="167" fontId="26" fillId="4" borderId="18" xfId="55" applyFont="true" applyBorder="true" applyAlignment="true" applyProtection="true">
      <alignment horizontal="center" vertical="bottom" textRotation="0" wrapText="false" indent="0" shrinkToFit="false"/>
      <protection locked="true" hidden="false"/>
    </xf>
    <xf numFmtId="168" fontId="35" fillId="20" borderId="0" xfId="0" applyFont="true" applyBorder="false" applyAlignment="true" applyProtection="true">
      <alignment horizontal="general" vertical="bottom" textRotation="0" wrapText="false" indent="0" shrinkToFit="false"/>
      <protection locked="true" hidden="false"/>
    </xf>
    <xf numFmtId="165"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7" fillId="0" borderId="26" xfId="55" applyFont="true" applyBorder="true" applyAlignment="true" applyProtection="true">
      <alignment horizontal="left" vertical="top" textRotation="0" wrapText="true" indent="0" shrinkToFit="false"/>
      <protection locked="true" hidden="false"/>
    </xf>
    <xf numFmtId="165" fontId="38" fillId="0" borderId="27" xfId="55" applyFont="true" applyBorder="true" applyAlignment="true" applyProtection="true">
      <alignment horizontal="center" vertical="center" textRotation="0" wrapText="false" indent="0" shrinkToFit="false"/>
      <protection locked="true" hidden="false"/>
    </xf>
    <xf numFmtId="165" fontId="38" fillId="0" borderId="28" xfId="55" applyFont="true" applyBorder="true" applyAlignment="true" applyProtection="true">
      <alignment horizontal="center" vertical="center" textRotation="0" wrapText="false" indent="0" shrinkToFit="false"/>
      <protection locked="false" hidden="false"/>
    </xf>
    <xf numFmtId="167" fontId="26" fillId="25" borderId="28" xfId="55" applyFont="true" applyBorder="true" applyAlignment="true" applyProtection="true">
      <alignment horizontal="center" vertical="bottom" textRotation="0" wrapText="false" indent="0" shrinkToFit="false"/>
      <protection locked="false" hidden="false"/>
    </xf>
    <xf numFmtId="167" fontId="26" fillId="0" borderId="28" xfId="55" applyFont="true" applyBorder="true" applyAlignment="true" applyProtection="true">
      <alignment horizontal="center" vertical="bottom" textRotation="0" wrapText="false" indent="0" shrinkToFit="false"/>
      <protection locked="false" hidden="false"/>
    </xf>
    <xf numFmtId="168" fontId="35" fillId="0" borderId="0" xfId="0" applyFont="true" applyBorder="false" applyAlignment="true" applyProtection="true">
      <alignment horizontal="general" vertical="bottom" textRotation="0" wrapText="false" indent="0" shrinkToFit="false"/>
      <protection locked="true" hidden="false"/>
    </xf>
    <xf numFmtId="167" fontId="26" fillId="0" borderId="18" xfId="55" applyFont="true" applyBorder="true" applyAlignment="true" applyProtection="true">
      <alignment horizontal="center" vertical="bottom" textRotation="0" wrapText="false" indent="0" shrinkToFit="false"/>
      <protection locked="false" hidden="false"/>
    </xf>
    <xf numFmtId="165" fontId="37" fillId="0" borderId="29" xfId="55" applyFont="true" applyBorder="true" applyAlignment="true" applyProtection="true">
      <alignment horizontal="left" vertical="bottom" textRotation="0" wrapText="true" indent="0" shrinkToFit="false"/>
      <protection locked="true" hidden="false"/>
    </xf>
    <xf numFmtId="165" fontId="38" fillId="0" borderId="0" xfId="55" applyFont="true" applyBorder="true" applyAlignment="true" applyProtection="true">
      <alignment horizontal="center" vertical="bottom" textRotation="0" wrapText="true" indent="0" shrinkToFit="false"/>
      <protection locked="true" hidden="false"/>
    </xf>
    <xf numFmtId="165" fontId="39" fillId="0" borderId="0" xfId="55" applyFont="true" applyBorder="true" applyAlignment="true" applyProtection="true">
      <alignment horizontal="center" vertical="bottom" textRotation="0" wrapText="false" indent="0" shrinkToFit="false"/>
      <protection locked="true" hidden="false"/>
    </xf>
    <xf numFmtId="165" fontId="26" fillId="0" borderId="0" xfId="55" applyFont="true" applyBorder="true" applyAlignment="true" applyProtection="true">
      <alignment horizontal="center"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24" fillId="0" borderId="0" xfId="55" applyFont="true" applyBorder="true" applyAlignment="true" applyProtection="true">
      <alignment horizontal="center" vertical="bottom" textRotation="0" wrapText="false" indent="0" shrinkToFit="false"/>
      <protection locked="true" hidden="false"/>
    </xf>
    <xf numFmtId="165" fontId="26" fillId="0" borderId="0" xfId="55" applyFont="true" applyBorder="false" applyAlignment="false" applyProtection="true">
      <alignment horizontal="general" vertical="bottom" textRotation="0" wrapText="false" indent="0" shrinkToFit="false"/>
      <protection locked="true" hidden="false"/>
    </xf>
    <xf numFmtId="165" fontId="26" fillId="0" borderId="0" xfId="55" applyFont="true" applyBorder="true" applyAlignment="true" applyProtection="true">
      <alignment horizontal="right" vertical="bottom" textRotation="0" wrapText="false" indent="0" shrinkToFit="false"/>
      <protection locked="true" hidden="false"/>
    </xf>
    <xf numFmtId="164" fontId="26" fillId="0" borderId="0" xfId="55" applyFont="true" applyBorder="false" applyAlignment="false" applyProtection="true">
      <alignment horizontal="general" vertical="bottom" textRotation="0" wrapText="false" indent="0" shrinkToFit="false"/>
      <protection locked="true" hidden="false"/>
    </xf>
    <xf numFmtId="164" fontId="26" fillId="0" borderId="0" xfId="55" applyFont="true" applyBorder="false" applyAlignment="true" applyProtection="true">
      <alignment horizontal="general" vertical="bottom" textRotation="0" wrapText="false" indent="0" shrinkToFit="false"/>
      <protection locked="true" hidden="false"/>
    </xf>
    <xf numFmtId="165" fontId="15" fillId="0" borderId="16" xfId="55" applyFont="false" applyBorder="true" applyAlignment="true" applyProtection="true">
      <alignment horizontal="left" vertical="bottom" textRotation="0" wrapText="false" indent="0" shrinkToFit="false"/>
      <protection locked="true" hidden="false"/>
    </xf>
    <xf numFmtId="164" fontId="15" fillId="0" borderId="16" xfId="55" applyFont="false" applyBorder="true" applyAlignment="true" applyProtection="true">
      <alignment horizontal="left" vertical="bottom" textRotation="0" wrapText="false" indent="0" shrinkToFit="false"/>
      <protection locked="true" hidden="false"/>
    </xf>
    <xf numFmtId="165" fontId="15" fillId="0" borderId="16" xfId="55" applyFont="false" applyBorder="true" applyAlignment="false" applyProtection="true">
      <alignment horizontal="general" vertical="bottom" textRotation="0" wrapText="false" indent="0" shrinkToFit="false"/>
      <protection locked="true" hidden="false"/>
    </xf>
    <xf numFmtId="164" fontId="15" fillId="0" borderId="0" xfId="55" applyFont="false" applyBorder="false" applyAlignment="false" applyProtection="true">
      <alignment horizontal="general" vertical="bottom" textRotation="0" wrapText="false" indent="0" shrinkToFit="false"/>
      <protection locked="true" hidden="false"/>
    </xf>
    <xf numFmtId="165" fontId="28" fillId="0" borderId="30" xfId="55" applyFont="true" applyBorder="true" applyAlignment="true" applyProtection="true">
      <alignment horizontal="center" vertical="center" textRotation="0" wrapText="true" indent="0" shrinkToFit="false"/>
      <protection locked="true" hidden="false"/>
    </xf>
    <xf numFmtId="165" fontId="28" fillId="0" borderId="30" xfId="55" applyFont="true" applyBorder="true" applyAlignment="true" applyProtection="true">
      <alignment horizontal="center" vertical="center" textRotation="0" wrapText="false" indent="0" shrinkToFit="false"/>
      <protection locked="true" hidden="false"/>
    </xf>
    <xf numFmtId="165" fontId="26" fillId="20" borderId="31" xfId="55" applyFont="true" applyBorder="true" applyAlignment="true" applyProtection="true">
      <alignment horizontal="left" vertical="bottom" textRotation="0" wrapText="true" indent="0" shrinkToFit="false"/>
      <protection locked="true" hidden="false"/>
    </xf>
    <xf numFmtId="165" fontId="26" fillId="20" borderId="22" xfId="55" applyFont="true" applyBorder="true" applyAlignment="true" applyProtection="true">
      <alignment horizontal="center" vertical="center" textRotation="0" wrapText="true" indent="0" shrinkToFit="false"/>
      <protection locked="true" hidden="false"/>
    </xf>
    <xf numFmtId="167" fontId="36" fillId="24" borderId="32" xfId="55" applyFont="true" applyBorder="true" applyAlignment="true" applyProtection="true">
      <alignment horizontal="center" vertical="bottom" textRotation="0" wrapText="false" indent="0" shrinkToFit="false"/>
      <protection locked="true" hidden="false"/>
    </xf>
    <xf numFmtId="164" fontId="37" fillId="4" borderId="33" xfId="55" applyFont="true" applyBorder="true" applyAlignment="true" applyProtection="true">
      <alignment horizontal="left" vertical="top" textRotation="0" wrapText="true" indent="0" shrinkToFit="false"/>
      <protection locked="true" hidden="false"/>
    </xf>
    <xf numFmtId="165" fontId="38" fillId="4" borderId="17" xfId="55" applyFont="true" applyBorder="true" applyAlignment="true" applyProtection="true">
      <alignment horizontal="center" vertical="center" textRotation="0" wrapText="false" indent="0" shrinkToFit="false"/>
      <protection locked="true" hidden="false"/>
    </xf>
    <xf numFmtId="167" fontId="26" fillId="4" borderId="0" xfId="55" applyFont="true" applyBorder="true" applyAlignment="true" applyProtection="true">
      <alignment horizontal="center" vertical="bottom" textRotation="0" wrapText="false" indent="0" shrinkToFit="false"/>
      <protection locked="true" hidden="false"/>
    </xf>
    <xf numFmtId="164" fontId="37" fillId="0" borderId="33" xfId="55" applyFont="true" applyBorder="true" applyAlignment="true" applyProtection="true">
      <alignment horizontal="left" vertical="top" textRotation="0" wrapText="true" indent="0" shrinkToFit="false"/>
      <protection locked="true" hidden="false"/>
    </xf>
    <xf numFmtId="165" fontId="38" fillId="0" borderId="25" xfId="55" applyFont="true" applyBorder="true" applyAlignment="true" applyProtection="true">
      <alignment horizontal="center" vertical="center" textRotation="0" wrapText="false" indent="0" shrinkToFit="false"/>
      <protection locked="true" hidden="false"/>
    </xf>
    <xf numFmtId="165" fontId="38" fillId="0" borderId="18" xfId="55" applyFont="true" applyBorder="true" applyAlignment="true" applyProtection="true">
      <alignment horizontal="center" vertical="center" textRotation="0" wrapText="false" indent="0" shrinkToFit="false"/>
      <protection locked="false" hidden="false"/>
    </xf>
    <xf numFmtId="165" fontId="38" fillId="0" borderId="17" xfId="55" applyFont="true" applyBorder="true" applyAlignment="true" applyProtection="true">
      <alignment horizontal="center" vertical="center" textRotation="0" wrapText="false" indent="0" shrinkToFit="false"/>
      <protection locked="false" hidden="false"/>
    </xf>
    <xf numFmtId="167" fontId="26" fillId="25" borderId="18" xfId="55" applyFont="true" applyBorder="true" applyAlignment="true" applyProtection="true">
      <alignment horizontal="center" vertical="bottom" textRotation="0" wrapText="false" indent="0" shrinkToFit="false"/>
      <protection locked="false" hidden="false"/>
    </xf>
    <xf numFmtId="167" fontId="26" fillId="0" borderId="18" xfId="55" applyFont="true" applyBorder="true" applyAlignment="true" applyProtection="true">
      <alignment horizontal="center" vertical="bottom" textRotation="0" wrapText="false" indent="0" shrinkToFit="false"/>
      <protection locked="false" hidden="false"/>
    </xf>
    <xf numFmtId="165" fontId="26" fillId="0" borderId="0" xfId="55" applyFont="true" applyBorder="true" applyAlignment="true" applyProtection="true">
      <alignment horizontal="center" vertical="bottom" textRotation="0" wrapText="false" indent="0" shrinkToFit="false"/>
      <protection locked="false" hidden="false"/>
    </xf>
    <xf numFmtId="165" fontId="21" fillId="20" borderId="34" xfId="55" applyFont="true" applyBorder="true" applyAlignment="true" applyProtection="true">
      <alignment horizontal="left" vertical="bottom" textRotation="0" wrapText="true" indent="0" shrinkToFit="false"/>
      <protection locked="true" hidden="false"/>
    </xf>
    <xf numFmtId="164" fontId="26" fillId="20" borderId="35" xfId="55" applyFont="true" applyBorder="true" applyAlignment="true" applyProtection="true">
      <alignment horizontal="center" vertical="bottom" textRotation="0" wrapText="true" indent="0" shrinkToFit="false"/>
      <protection locked="true" hidden="false"/>
    </xf>
    <xf numFmtId="165" fontId="26" fillId="20" borderId="10" xfId="55" applyFont="true" applyBorder="true" applyAlignment="true" applyProtection="true">
      <alignment horizontal="center" vertical="center" textRotation="0" wrapText="true" indent="0" shrinkToFit="false"/>
      <protection locked="true" hidden="false"/>
    </xf>
    <xf numFmtId="167" fontId="36" fillId="10" borderId="36" xfId="55" applyFont="true" applyBorder="true" applyAlignment="true" applyProtection="true">
      <alignment horizontal="center" vertical="bottom" textRotation="0" wrapText="false" indent="0" shrinkToFit="false"/>
      <protection locked="true" hidden="false"/>
    </xf>
    <xf numFmtId="167" fontId="36" fillId="10" borderId="37" xfId="55" applyFont="true" applyBorder="true" applyAlignment="true" applyProtection="true">
      <alignment horizontal="center" vertical="bottom" textRotation="0" wrapText="false" indent="0" shrinkToFit="false"/>
      <protection locked="true" hidden="false"/>
    </xf>
    <xf numFmtId="164" fontId="38" fillId="0" borderId="0" xfId="55" applyFont="true" applyBorder="false" applyAlignment="false" applyProtection="true">
      <alignment horizontal="general" vertical="bottom" textRotation="0" wrapText="false" indent="0" shrinkToFit="false"/>
      <protection locked="true" hidden="false"/>
    </xf>
    <xf numFmtId="165" fontId="37" fillId="0" borderId="0" xfId="55" applyFont="true" applyBorder="true" applyAlignment="true" applyProtection="true">
      <alignment horizontal="left" vertical="bottom" textRotation="0" wrapText="true" indent="0" shrinkToFit="false"/>
      <protection locked="true" hidden="false"/>
    </xf>
    <xf numFmtId="164" fontId="38" fillId="0" borderId="0" xfId="55" applyFont="true" applyBorder="true" applyAlignment="true" applyProtection="true">
      <alignment horizontal="center" vertical="bottom" textRotation="0" wrapText="true" indent="0" shrinkToFit="false"/>
      <protection locked="true" hidden="false"/>
    </xf>
    <xf numFmtId="165" fontId="38" fillId="0" borderId="0" xfId="55" applyFont="true" applyBorder="true" applyAlignment="true" applyProtection="true">
      <alignment horizontal="center" vertical="bottom" textRotation="0" wrapText="true" indent="0" shrinkToFit="false"/>
      <protection locked="true" hidden="false"/>
    </xf>
    <xf numFmtId="165" fontId="27" fillId="0" borderId="0" xfId="55" applyFont="true" applyBorder="true" applyAlignment="true" applyProtection="true">
      <alignment horizontal="center" vertical="bottom" textRotation="0" wrapText="true" indent="0" shrinkToFit="false"/>
      <protection locked="true" hidden="false"/>
    </xf>
    <xf numFmtId="165" fontId="26" fillId="0" borderId="0" xfId="55" applyFont="true" applyBorder="true" applyAlignment="true" applyProtection="true">
      <alignment horizontal="center" vertical="bottom" textRotation="0" wrapText="false" indent="0" shrinkToFit="false"/>
      <protection locked="true" hidden="false"/>
    </xf>
    <xf numFmtId="164" fontId="15" fillId="26" borderId="0" xfId="55" applyFont="false" applyBorder="false" applyAlignment="false" applyProtection="true">
      <alignment horizontal="general" vertical="bottom" textRotation="0" wrapText="false" indent="0" shrinkToFit="false"/>
      <protection locked="true" hidden="false"/>
    </xf>
    <xf numFmtId="165" fontId="15" fillId="0" borderId="0" xfId="55" applyFont="false" applyBorder="true" applyAlignment="false" applyProtection="true">
      <alignment horizontal="general" vertical="bottom" textRotation="0" wrapText="false" indent="0" shrinkToFit="false"/>
      <protection locked="true" hidden="false"/>
    </xf>
    <xf numFmtId="165" fontId="24" fillId="0" borderId="0" xfId="55" applyFont="true" applyBorder="true" applyAlignment="true" applyProtection="true">
      <alignment horizontal="general" vertical="bottom" textRotation="0" wrapText="false" indent="0" shrinkToFit="false"/>
      <protection locked="true" hidden="false"/>
    </xf>
    <xf numFmtId="165" fontId="26" fillId="0" borderId="16" xfId="55" applyFont="true" applyBorder="true" applyAlignment="false" applyProtection="true">
      <alignment horizontal="general" vertical="bottom" textRotation="0" wrapText="false" indent="0" shrinkToFit="false"/>
      <protection locked="true" hidden="false"/>
    </xf>
    <xf numFmtId="164" fontId="15" fillId="0" borderId="0" xfId="55" applyFont="false" applyBorder="false" applyAlignment="false" applyProtection="true">
      <alignment horizontal="general" vertical="bottom" textRotation="0" wrapText="false" indent="0" shrinkToFit="false"/>
      <protection locked="true" hidden="false"/>
    </xf>
    <xf numFmtId="165" fontId="26" fillId="20" borderId="24" xfId="55" applyFont="true" applyBorder="true" applyAlignment="true" applyProtection="true">
      <alignment horizontal="left" vertical="bottom" textRotation="0" wrapText="true" indent="0" shrinkToFit="false"/>
      <protection locked="true" hidden="false"/>
    </xf>
    <xf numFmtId="165" fontId="26" fillId="20" borderId="38" xfId="55" applyFont="true" applyBorder="true" applyAlignment="true" applyProtection="true">
      <alignment horizontal="center" vertical="bottom" textRotation="0" wrapText="true" indent="0" shrinkToFit="false"/>
      <protection locked="true" hidden="false"/>
    </xf>
    <xf numFmtId="165" fontId="26" fillId="20" borderId="18" xfId="55" applyFont="true" applyBorder="true" applyAlignment="true" applyProtection="true">
      <alignment horizontal="center" vertical="center" textRotation="0" wrapText="false" indent="0" shrinkToFit="false"/>
      <protection locked="true" hidden="false"/>
    </xf>
    <xf numFmtId="167" fontId="26" fillId="20" borderId="39" xfId="55" applyFont="true" applyBorder="true" applyAlignment="true" applyProtection="true">
      <alignment horizontal="center" vertical="bottom" textRotation="0" wrapText="false" indent="0" shrinkToFit="false"/>
      <protection locked="true" hidden="false"/>
    </xf>
    <xf numFmtId="167" fontId="26" fillId="20" borderId="40" xfId="55" applyFont="true" applyBorder="true" applyAlignment="true" applyProtection="true">
      <alignment horizontal="center" vertical="bottom" textRotation="0" wrapText="false" indent="0" shrinkToFit="false"/>
      <protection locked="true" hidden="false"/>
    </xf>
    <xf numFmtId="167" fontId="26" fillId="20" borderId="41" xfId="55" applyFont="true" applyBorder="true" applyAlignment="true" applyProtection="true">
      <alignment horizontal="center" vertical="bottom" textRotation="0" wrapText="false" indent="0" shrinkToFit="false"/>
      <protection locked="true" hidden="false"/>
    </xf>
    <xf numFmtId="165" fontId="26" fillId="20" borderId="33" xfId="55" applyFont="true" applyBorder="true" applyAlignment="true" applyProtection="true">
      <alignment horizontal="left" vertical="bottom" textRotation="0" wrapText="true" indent="1" shrinkToFit="false"/>
      <protection locked="true" hidden="false"/>
    </xf>
    <xf numFmtId="165" fontId="26" fillId="20" borderId="42" xfId="55" applyFont="true" applyBorder="true" applyAlignment="true" applyProtection="true">
      <alignment horizontal="center" vertical="bottom" textRotation="0" wrapText="true" indent="0" shrinkToFit="false"/>
      <protection locked="true" hidden="false"/>
    </xf>
    <xf numFmtId="167" fontId="26" fillId="6" borderId="18" xfId="55" applyFont="true" applyBorder="true" applyAlignment="true" applyProtection="true">
      <alignment horizontal="center" vertical="bottom" textRotation="0" wrapText="false" indent="0" shrinkToFit="false"/>
      <protection locked="true" hidden="false"/>
    </xf>
    <xf numFmtId="164" fontId="37" fillId="0" borderId="33" xfId="55" applyFont="true" applyBorder="true" applyAlignment="true" applyProtection="true">
      <alignment horizontal="left" vertical="top" textRotation="0" wrapText="true" indent="0" shrinkToFit="false"/>
      <protection locked="true" hidden="false"/>
    </xf>
    <xf numFmtId="165" fontId="38" fillId="0" borderId="25" xfId="55" applyFont="true" applyBorder="true" applyAlignment="true" applyProtection="true">
      <alignment horizontal="center" vertical="center" textRotation="0" wrapText="false" indent="0" shrinkToFit="false"/>
      <protection locked="true" hidden="false"/>
    </xf>
    <xf numFmtId="165" fontId="38" fillId="0" borderId="18" xfId="55" applyFont="true" applyBorder="true" applyAlignment="true" applyProtection="true">
      <alignment horizontal="center" vertical="center" textRotation="0" wrapText="false" indent="0" shrinkToFit="false"/>
      <protection locked="false" hidden="false"/>
    </xf>
    <xf numFmtId="165" fontId="26" fillId="20" borderId="26" xfId="55" applyFont="true" applyBorder="true" applyAlignment="true" applyProtection="true">
      <alignment horizontal="left" vertical="bottom" textRotation="0" wrapText="true" indent="1" shrinkToFit="false"/>
      <protection locked="true" hidden="false"/>
    </xf>
    <xf numFmtId="165" fontId="26" fillId="20" borderId="27" xfId="55" applyFont="true" applyBorder="true" applyAlignment="true" applyProtection="true">
      <alignment horizontal="center" vertical="bottom" textRotation="0" wrapText="true" indent="0" shrinkToFit="false"/>
      <protection locked="true" hidden="false"/>
    </xf>
    <xf numFmtId="165" fontId="26" fillId="20" borderId="18" xfId="5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7" fillId="27" borderId="33" xfId="55" applyFont="true" applyBorder="true" applyAlignment="true" applyProtection="true">
      <alignment horizontal="left" vertical="top" textRotation="0" wrapText="true" indent="0" shrinkToFit="false"/>
      <protection locked="true" hidden="false"/>
    </xf>
    <xf numFmtId="165" fontId="38" fillId="27" borderId="25" xfId="55" applyFont="true" applyBorder="true" applyAlignment="true" applyProtection="true">
      <alignment horizontal="center" vertical="center" textRotation="0" wrapText="false" indent="0" shrinkToFit="false"/>
      <protection locked="true" hidden="false"/>
    </xf>
    <xf numFmtId="165" fontId="38" fillId="27" borderId="18" xfId="55" applyFont="true" applyBorder="true" applyAlignment="true" applyProtection="true">
      <alignment horizontal="center" vertical="center" textRotation="0" wrapText="false" indent="0" shrinkToFit="false"/>
      <protection locked="false" hidden="false"/>
    </xf>
    <xf numFmtId="167" fontId="26" fillId="28" borderId="18" xfId="55" applyFont="true" applyBorder="true" applyAlignment="true" applyProtection="true">
      <alignment horizontal="center" vertical="bottom" textRotation="0" wrapText="false" indent="0" shrinkToFit="false"/>
      <protection locked="true" hidden="false"/>
    </xf>
    <xf numFmtId="167" fontId="26" fillId="27" borderId="18" xfId="55" applyFont="true" applyBorder="true" applyAlignment="true" applyProtection="true">
      <alignment horizontal="center" vertical="bottom" textRotation="0" wrapText="false" indent="0" shrinkToFit="false"/>
      <protection locked="false" hidden="false"/>
    </xf>
    <xf numFmtId="168" fontId="35" fillId="27" borderId="0" xfId="0" applyFont="true" applyBorder="false" applyAlignment="true" applyProtection="true">
      <alignment horizontal="general" vertical="bottom" textRotation="0" wrapText="false" indent="0" shrinkToFit="false"/>
      <protection locked="true" hidden="false"/>
    </xf>
    <xf numFmtId="164" fontId="37" fillId="28" borderId="33" xfId="55" applyFont="true" applyBorder="true" applyAlignment="true" applyProtection="true">
      <alignment horizontal="left" vertical="top" textRotation="0" wrapText="true" indent="0" shrinkToFit="false"/>
      <protection locked="true" hidden="false"/>
    </xf>
    <xf numFmtId="165" fontId="38" fillId="28" borderId="25" xfId="55" applyFont="true" applyBorder="true" applyAlignment="true" applyProtection="true">
      <alignment horizontal="center" vertical="center" textRotation="0" wrapText="false" indent="0" shrinkToFit="false"/>
      <protection locked="true" hidden="false"/>
    </xf>
    <xf numFmtId="165" fontId="38" fillId="28" borderId="18" xfId="55" applyFont="true" applyBorder="true" applyAlignment="true" applyProtection="true">
      <alignment horizontal="center" vertical="center" textRotation="0" wrapText="false" indent="0" shrinkToFit="false"/>
      <protection locked="true" hidden="false"/>
    </xf>
    <xf numFmtId="165" fontId="26" fillId="20" borderId="43" xfId="55" applyFont="true" applyBorder="true" applyAlignment="true" applyProtection="true">
      <alignment horizontal="left" vertical="bottom" textRotation="0" wrapText="true" indent="1" shrinkToFit="false"/>
      <protection locked="true" hidden="false"/>
    </xf>
    <xf numFmtId="165" fontId="26" fillId="20" borderId="25" xfId="55" applyFont="true" applyBorder="true" applyAlignment="true" applyProtection="true">
      <alignment horizontal="center" vertical="center" textRotation="0" wrapText="false" indent="0" shrinkToFit="false"/>
      <protection locked="true" hidden="false"/>
    </xf>
    <xf numFmtId="167" fontId="26" fillId="6" borderId="23" xfId="55" applyFont="true" applyBorder="true" applyAlignment="true" applyProtection="true">
      <alignment horizontal="center" vertical="bottom" textRotation="0" wrapText="false" indent="0" shrinkToFit="false"/>
      <protection locked="true" hidden="false"/>
    </xf>
    <xf numFmtId="167" fontId="26" fillId="6" borderId="28" xfId="55" applyFont="true" applyBorder="true" applyAlignment="true" applyProtection="true">
      <alignment horizontal="center" vertical="bottom" textRotation="0" wrapText="false" indent="0" shrinkToFit="false"/>
      <protection locked="true" hidden="false"/>
    </xf>
    <xf numFmtId="165" fontId="40" fillId="20" borderId="43" xfId="55" applyFont="true" applyBorder="true" applyAlignment="true" applyProtection="true">
      <alignment horizontal="left" vertical="bottom" textRotation="0" wrapText="true" indent="1" shrinkToFit="false"/>
      <protection locked="true" hidden="false"/>
    </xf>
    <xf numFmtId="165" fontId="40" fillId="20" borderId="44" xfId="55" applyFont="true" applyBorder="true" applyAlignment="true" applyProtection="true">
      <alignment horizontal="left" vertical="bottom" textRotation="0" wrapText="true" indent="1" shrinkToFit="false"/>
      <protection locked="true" hidden="false"/>
    </xf>
    <xf numFmtId="165" fontId="26" fillId="20" borderId="44" xfId="55" applyFont="true" applyBorder="true" applyAlignment="true" applyProtection="true">
      <alignment horizontal="left" vertical="bottom" textRotation="0" wrapText="true" indent="1" shrinkToFit="false"/>
      <protection locked="true" hidden="false"/>
    </xf>
    <xf numFmtId="164" fontId="37" fillId="4" borderId="26" xfId="55" applyFont="true" applyBorder="true" applyAlignment="true" applyProtection="true">
      <alignment horizontal="left" vertical="top" textRotation="0" wrapText="true" indent="0" shrinkToFit="false"/>
      <protection locked="true" hidden="false"/>
    </xf>
    <xf numFmtId="165" fontId="37" fillId="25" borderId="44" xfId="55" applyFont="true" applyBorder="true" applyAlignment="true" applyProtection="true">
      <alignment horizontal="left" vertical="top" textRotation="0" wrapText="true" indent="0" shrinkToFit="false"/>
      <protection locked="true" hidden="false"/>
    </xf>
    <xf numFmtId="165" fontId="26" fillId="25" borderId="45" xfId="55" applyFont="true" applyBorder="true" applyAlignment="true" applyProtection="true">
      <alignment horizontal="center" vertical="center" textRotation="0" wrapText="false" indent="0" shrinkToFit="false"/>
      <protection locked="true" hidden="false"/>
    </xf>
    <xf numFmtId="165" fontId="26" fillId="0" borderId="18" xfId="55" applyFont="true" applyBorder="true" applyAlignment="true" applyProtection="true">
      <alignment horizontal="center" vertical="center" textRotation="0" wrapText="false" indent="0" shrinkToFit="false"/>
      <protection locked="false" hidden="false"/>
    </xf>
    <xf numFmtId="167" fontId="26" fillId="25" borderId="23" xfId="55" applyFont="true" applyBorder="true" applyAlignment="true" applyProtection="true">
      <alignment horizontal="center" vertical="bottom" textRotation="0" wrapText="false" indent="0" shrinkToFit="false"/>
      <protection locked="false" hidden="false"/>
    </xf>
    <xf numFmtId="167" fontId="26" fillId="0" borderId="23" xfId="55" applyFont="true" applyBorder="true" applyAlignment="true" applyProtection="true">
      <alignment horizontal="center" vertical="bottom" textRotation="0" wrapText="false" indent="0" shrinkToFit="false"/>
      <protection locked="false" hidden="false"/>
    </xf>
    <xf numFmtId="167" fontId="26" fillId="0" borderId="46" xfId="55" applyFont="true" applyBorder="true" applyAlignment="true" applyProtection="true">
      <alignment horizontal="center" vertical="bottom" textRotation="0" wrapText="false" indent="0" shrinkToFit="false"/>
      <protection locked="false" hidden="false"/>
    </xf>
    <xf numFmtId="165" fontId="37" fillId="25" borderId="47" xfId="55" applyFont="true" applyBorder="true" applyAlignment="true" applyProtection="true">
      <alignment horizontal="left" vertical="top" textRotation="0" wrapText="true" indent="0" shrinkToFit="false"/>
      <protection locked="true" hidden="false"/>
    </xf>
    <xf numFmtId="165" fontId="26" fillId="25" borderId="25" xfId="55" applyFont="true" applyBorder="true" applyAlignment="true" applyProtection="true">
      <alignment horizontal="center" vertical="center" textRotation="0" wrapText="false" indent="0" shrinkToFit="false"/>
      <protection locked="true" hidden="false"/>
    </xf>
    <xf numFmtId="167" fontId="26" fillId="25" borderId="17" xfId="55" applyFont="true" applyBorder="true" applyAlignment="true" applyProtection="true">
      <alignment horizontal="center" vertical="bottom" textRotation="0" wrapText="false" indent="0" shrinkToFit="false"/>
      <protection locked="false" hidden="false"/>
    </xf>
    <xf numFmtId="167" fontId="26" fillId="0" borderId="17" xfId="55" applyFont="true" applyBorder="true" applyAlignment="true" applyProtection="true">
      <alignment horizontal="center" vertical="bottom" textRotation="0" wrapText="false" indent="0" shrinkToFit="false"/>
      <protection locked="false" hidden="false"/>
    </xf>
    <xf numFmtId="167" fontId="26" fillId="0" borderId="19" xfId="55" applyFont="true" applyBorder="true" applyAlignment="true" applyProtection="true">
      <alignment horizontal="center" vertical="bottom" textRotation="0" wrapText="false" indent="0" shrinkToFit="false"/>
      <protection locked="false" hidden="false"/>
    </xf>
    <xf numFmtId="164" fontId="41" fillId="0" borderId="48" xfId="58" applyFont="true" applyBorder="true" applyAlignment="true" applyProtection="false">
      <alignment horizontal="right" vertical="bottom" textRotation="0" wrapText="false" indent="1" shrinkToFit="false"/>
      <protection locked="true" hidden="false"/>
    </xf>
    <xf numFmtId="164" fontId="42" fillId="0" borderId="49" xfId="58" applyFont="true" applyBorder="true" applyAlignment="true" applyProtection="false">
      <alignment horizontal="left" vertical="center" textRotation="0" wrapText="false" indent="3"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41" fillId="0" borderId="50" xfId="58" applyFont="true" applyBorder="true" applyAlignment="true" applyProtection="false">
      <alignment horizontal="right" vertical="bottom" textRotation="0" wrapText="false" indent="1" shrinkToFit="false"/>
      <protection locked="true" hidden="false"/>
    </xf>
    <xf numFmtId="165" fontId="41" fillId="0" borderId="51" xfId="58" applyFont="true" applyBorder="true" applyAlignment="true" applyProtection="false">
      <alignment horizontal="right" vertical="bottom" textRotation="0" wrapText="false" indent="1" shrinkToFit="false"/>
      <protection locked="true" hidden="false"/>
    </xf>
    <xf numFmtId="165" fontId="43" fillId="0" borderId="52" xfId="58" applyFont="true" applyBorder="true" applyAlignment="true" applyProtection="false">
      <alignment horizontal="left" vertical="center" textRotation="0" wrapText="false" indent="1" shrinkToFit="false"/>
      <protection locked="true" hidden="false"/>
    </xf>
    <xf numFmtId="165" fontId="41" fillId="0" borderId="53" xfId="58" applyFont="true" applyBorder="true" applyAlignment="true" applyProtection="false">
      <alignment horizontal="right" vertical="bottom" textRotation="0" wrapText="false" indent="1" shrinkToFit="false"/>
      <protection locked="true" hidden="false"/>
    </xf>
    <xf numFmtId="166" fontId="43" fillId="0" borderId="54" xfId="58" applyFont="true" applyBorder="true" applyAlignment="true" applyProtection="false">
      <alignment horizontal="left" vertical="center" textRotation="0" wrapText="false" indent="1" shrinkToFit="false"/>
      <protection locked="true" hidden="false"/>
    </xf>
    <xf numFmtId="165" fontId="43" fillId="0" borderId="54" xfId="58" applyFont="true" applyBorder="true" applyAlignment="true" applyProtection="false">
      <alignment horizontal="left" vertical="center" textRotation="0" wrapText="false" indent="1" shrinkToFit="false"/>
      <protection locked="true" hidden="false"/>
    </xf>
    <xf numFmtId="165" fontId="41" fillId="0" borderId="55" xfId="58" applyFont="true" applyBorder="true" applyAlignment="true" applyProtection="false">
      <alignment horizontal="right" vertical="bottom" textRotation="0" wrapText="false" indent="1" shrinkToFit="false"/>
      <protection locked="true" hidden="false"/>
    </xf>
    <xf numFmtId="165" fontId="43" fillId="0" borderId="56" xfId="58"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2 2" xfId="56"/>
    <cellStyle name="Обычный 2 3" xfId="57"/>
    <cellStyle name="Обычный 3" xfId="58"/>
    <cellStyle name="Плохой 2" xfId="59"/>
    <cellStyle name="Пояснение 2" xfId="60"/>
    <cellStyle name="Примечание 2" xfId="61"/>
    <cellStyle name="Примечание 3" xfId="62"/>
    <cellStyle name="Связанная ячейка 2" xfId="63"/>
    <cellStyle name="Текст предупреждения 2" xfId="64"/>
    <cellStyle name="Хороший 2"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BF9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2000</xdr:colOff>
      <xdr:row>492</xdr:row>
      <xdr:rowOff>28800</xdr:rowOff>
    </xdr:from>
    <xdr:to>
      <xdr:col>8</xdr:col>
      <xdr:colOff>907560</xdr:colOff>
      <xdr:row>492</xdr:row>
      <xdr:rowOff>209880</xdr:rowOff>
    </xdr:to>
    <xdr:pic>
      <xdr:nvPicPr>
        <xdr:cNvPr id="0" name="Рисунок 1" descr=""/>
        <xdr:cNvPicPr/>
      </xdr:nvPicPr>
      <xdr:blipFill>
        <a:blip r:embed="rId1"/>
        <a:stretch/>
      </xdr:blipFill>
      <xdr:spPr>
        <a:xfrm>
          <a:off x="7345440" y="177327000"/>
          <a:ext cx="655560" cy="181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4"/>
  <sheetViews>
    <sheetView showFormulas="false" showGridLines="true" showRowColHeaders="true" showZeros="true" rightToLeft="false" tabSelected="true" showOutlineSymbols="true" defaultGridColor="true" view="normal" topLeftCell="A488" colorId="64" zoomScale="100" zoomScaleNormal="100" zoomScalePageLayoutView="100" workbookViewId="0">
      <selection pane="topLeft" activeCell="A500" activeCellId="0" sqref="A500"/>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14" min="7" style="2" width="15.85"/>
    <col collapsed="false" customWidth="true" hidden="true" outlineLevel="0" max="15" min="15" style="2" width="23.41"/>
    <col collapsed="false" customWidth="true" hidden="true" outlineLevel="0" max="16" min="16" style="2" width="150.7"/>
    <col collapsed="false" customWidth="false" hidden="false" outlineLevel="0" max="257" min="17" style="2" width="9.14"/>
  </cols>
  <sheetData>
    <row r="1" customFormat="false" ht="15.75" hidden="false" customHeight="true" outlineLevel="0" collapsed="false">
      <c r="A1" s="3"/>
      <c r="B1" s="4" t="s">
        <v>0</v>
      </c>
      <c r="C1" s="4"/>
      <c r="D1" s="4"/>
      <c r="E1" s="4"/>
      <c r="F1" s="4"/>
      <c r="G1" s="4"/>
      <c r="H1" s="4"/>
      <c r="I1" s="4"/>
      <c r="J1" s="5"/>
      <c r="K1" s="5"/>
      <c r="L1" s="5"/>
      <c r="M1" s="6"/>
      <c r="N1" s="6"/>
      <c r="O1" s="1" t="s">
        <v>1</v>
      </c>
      <c r="P1" s="1"/>
    </row>
    <row r="2" customFormat="false" ht="16.5" hidden="false" customHeight="false" outlineLevel="0" collapsed="false">
      <c r="A2" s="7"/>
      <c r="B2" s="4"/>
      <c r="C2" s="4"/>
      <c r="D2" s="4"/>
      <c r="E2" s="4"/>
      <c r="F2" s="4"/>
      <c r="G2" s="4"/>
      <c r="H2" s="4"/>
      <c r="I2" s="4"/>
      <c r="J2" s="5"/>
      <c r="K2" s="5"/>
      <c r="L2" s="5"/>
      <c r="M2" s="5"/>
      <c r="N2" s="8" t="s">
        <v>2</v>
      </c>
      <c r="O2" s="1" t="s">
        <v>3</v>
      </c>
      <c r="P2" s="1"/>
    </row>
    <row r="3" customFormat="false" ht="15" hidden="false" customHeight="false" outlineLevel="0" collapsed="false">
      <c r="A3" s="9"/>
      <c r="B3" s="10"/>
      <c r="C3" s="11"/>
      <c r="D3" s="11"/>
      <c r="E3" s="11"/>
      <c r="F3" s="11"/>
      <c r="G3" s="10"/>
      <c r="H3" s="10"/>
      <c r="I3" s="10"/>
      <c r="J3" s="12"/>
      <c r="K3" s="10"/>
      <c r="L3" s="10"/>
      <c r="M3" s="12" t="s">
        <v>4</v>
      </c>
      <c r="N3" s="13" t="s">
        <v>5</v>
      </c>
      <c r="O3" s="1" t="s">
        <v>6</v>
      </c>
      <c r="P3" s="1"/>
    </row>
    <row r="4" customFormat="false" ht="15" hidden="false" customHeight="false" outlineLevel="0" collapsed="false">
      <c r="A4" s="14"/>
      <c r="B4" s="15"/>
      <c r="C4" s="14"/>
      <c r="D4" s="16" t="s">
        <v>7</v>
      </c>
      <c r="E4" s="16"/>
      <c r="F4" s="16"/>
      <c r="G4" s="16"/>
      <c r="H4" s="16"/>
      <c r="J4" s="17"/>
      <c r="K4" s="18"/>
      <c r="L4" s="18"/>
      <c r="M4" s="17" t="s">
        <v>8</v>
      </c>
      <c r="N4" s="19" t="n">
        <v>45383</v>
      </c>
      <c r="O4" s="1" t="s">
        <v>9</v>
      </c>
      <c r="P4" s="1"/>
    </row>
    <row r="5" customFormat="false" ht="15" hidden="false" customHeight="false" outlineLevel="0" collapsed="false">
      <c r="A5" s="20"/>
      <c r="B5" s="21"/>
      <c r="C5" s="9"/>
      <c r="D5" s="9"/>
      <c r="E5" s="9"/>
      <c r="F5" s="9"/>
      <c r="G5" s="22"/>
      <c r="H5" s="22"/>
      <c r="I5" s="22"/>
      <c r="J5" s="17"/>
      <c r="K5" s="22"/>
      <c r="L5" s="22"/>
      <c r="M5" s="17"/>
      <c r="N5" s="23"/>
      <c r="O5" s="1" t="s">
        <v>10</v>
      </c>
      <c r="P5" s="1"/>
    </row>
    <row r="6" customFormat="false" ht="15" hidden="false" customHeight="false" outlineLevel="0" collapsed="false">
      <c r="A6" s="24" t="s">
        <v>11</v>
      </c>
      <c r="B6" s="25" t="s">
        <v>12</v>
      </c>
      <c r="C6" s="25"/>
      <c r="D6" s="25"/>
      <c r="E6" s="25"/>
      <c r="F6" s="25"/>
      <c r="G6" s="26"/>
      <c r="H6" s="26"/>
      <c r="I6" s="26"/>
      <c r="J6" s="17"/>
      <c r="K6" s="27"/>
      <c r="L6" s="27"/>
      <c r="M6" s="17" t="s">
        <v>13</v>
      </c>
      <c r="N6" s="28" t="s">
        <v>14</v>
      </c>
      <c r="O6" s="1"/>
      <c r="P6" s="29" t="s">
        <v>15</v>
      </c>
    </row>
    <row r="7" customFormat="false" ht="15" hidden="false" customHeight="false" outlineLevel="0" collapsed="false">
      <c r="A7" s="24" t="s">
        <v>16</v>
      </c>
      <c r="B7" s="30" t="s">
        <v>17</v>
      </c>
      <c r="C7" s="30"/>
      <c r="D7" s="30"/>
      <c r="E7" s="30"/>
      <c r="F7" s="30"/>
      <c r="G7" s="31"/>
      <c r="H7" s="31"/>
      <c r="I7" s="31"/>
      <c r="J7" s="17"/>
      <c r="K7" s="27"/>
      <c r="L7" s="27"/>
      <c r="M7" s="17" t="s">
        <v>18</v>
      </c>
      <c r="N7" s="32" t="s">
        <v>19</v>
      </c>
      <c r="O7" s="1"/>
      <c r="P7" s="29" t="s">
        <v>20</v>
      </c>
    </row>
    <row r="8" customFormat="false" ht="15" hidden="false" customHeight="false" outlineLevel="0" collapsed="false">
      <c r="A8" s="24" t="s">
        <v>21</v>
      </c>
      <c r="B8" s="33"/>
      <c r="C8" s="33"/>
      <c r="D8" s="33"/>
      <c r="E8" s="33"/>
      <c r="F8" s="33"/>
      <c r="G8" s="34"/>
      <c r="H8" s="34"/>
      <c r="I8" s="34"/>
      <c r="J8" s="17"/>
      <c r="K8" s="22"/>
      <c r="L8" s="22"/>
      <c r="M8" s="17"/>
      <c r="N8" s="35"/>
      <c r="O8" s="1" t="s">
        <v>22</v>
      </c>
    </row>
    <row r="9" customFormat="false" ht="15.75" hidden="false" customHeight="false" outlineLevel="0" collapsed="false">
      <c r="A9" s="24" t="s">
        <v>23</v>
      </c>
      <c r="B9" s="33"/>
      <c r="C9" s="33"/>
      <c r="D9" s="33"/>
      <c r="E9" s="33"/>
      <c r="F9" s="33"/>
      <c r="G9" s="34"/>
      <c r="H9" s="34"/>
      <c r="I9" s="34"/>
      <c r="J9" s="17"/>
      <c r="K9" s="22"/>
      <c r="L9" s="22"/>
      <c r="M9" s="17" t="s">
        <v>24</v>
      </c>
      <c r="N9" s="36" t="s">
        <v>25</v>
      </c>
      <c r="O9" s="1"/>
      <c r="P9" s="1"/>
    </row>
    <row r="10" customFormat="false" ht="15" hidden="false" customHeight="false" outlineLevel="0" collapsed="false">
      <c r="A10" s="24"/>
      <c r="B10" s="37"/>
      <c r="C10" s="37"/>
      <c r="D10" s="37"/>
      <c r="E10" s="37"/>
      <c r="F10" s="38"/>
      <c r="G10" s="22"/>
      <c r="H10" s="22"/>
      <c r="I10" s="22"/>
      <c r="J10" s="17"/>
      <c r="K10" s="22"/>
      <c r="L10" s="22"/>
      <c r="N10" s="17"/>
      <c r="O10" s="1"/>
    </row>
    <row r="11" customFormat="false" ht="15" hidden="false" customHeight="false" outlineLevel="0" collapsed="false">
      <c r="A11" s="39" t="s">
        <v>26</v>
      </c>
      <c r="B11" s="39"/>
      <c r="C11" s="39"/>
      <c r="D11" s="39"/>
      <c r="E11" s="39"/>
      <c r="F11" s="39"/>
      <c r="G11" s="39"/>
      <c r="H11" s="40"/>
      <c r="I11" s="22"/>
      <c r="J11" s="22"/>
      <c r="K11" s="22"/>
      <c r="L11" s="22"/>
      <c r="M11" s="22"/>
      <c r="N11" s="22"/>
      <c r="O11" s="1" t="s">
        <v>27</v>
      </c>
    </row>
    <row r="12" customFormat="false" ht="6.75" hidden="false" customHeight="true" outlineLevel="0" collapsed="false">
      <c r="A12" s="41"/>
      <c r="B12" s="42"/>
      <c r="C12" s="41"/>
      <c r="D12" s="41"/>
      <c r="E12" s="41"/>
      <c r="F12" s="43"/>
      <c r="G12" s="44"/>
      <c r="H12" s="44"/>
      <c r="I12" s="44"/>
      <c r="J12" s="44"/>
      <c r="K12" s="44"/>
      <c r="L12" s="44"/>
      <c r="M12" s="44"/>
      <c r="N12" s="44"/>
      <c r="O12" s="1"/>
    </row>
    <row r="13" customFormat="false" ht="15" hidden="false" customHeight="true" outlineLevel="0" collapsed="false">
      <c r="A13" s="45" t="s">
        <v>28</v>
      </c>
      <c r="B13" s="46" t="s">
        <v>29</v>
      </c>
      <c r="C13" s="47" t="s">
        <v>30</v>
      </c>
      <c r="D13" s="47"/>
      <c r="E13" s="47"/>
      <c r="F13" s="47"/>
      <c r="G13" s="48" t="s">
        <v>31</v>
      </c>
      <c r="H13" s="48"/>
      <c r="I13" s="48"/>
      <c r="J13" s="48"/>
      <c r="K13" s="49" t="s">
        <v>32</v>
      </c>
      <c r="L13" s="49"/>
      <c r="M13" s="49"/>
      <c r="N13" s="49"/>
      <c r="O13" s="1"/>
    </row>
    <row r="14" customFormat="false" ht="15" hidden="false" customHeight="true" outlineLevel="0" collapsed="false">
      <c r="A14" s="45"/>
      <c r="B14" s="46"/>
      <c r="C14" s="47"/>
      <c r="D14" s="47"/>
      <c r="E14" s="47"/>
      <c r="F14" s="47"/>
      <c r="G14" s="50" t="s">
        <v>33</v>
      </c>
      <c r="H14" s="50" t="s">
        <v>34</v>
      </c>
      <c r="I14" s="51" t="s">
        <v>35</v>
      </c>
      <c r="J14" s="51" t="s">
        <v>36</v>
      </c>
      <c r="K14" s="50" t="s">
        <v>33</v>
      </c>
      <c r="L14" s="50" t="s">
        <v>34</v>
      </c>
      <c r="M14" s="51" t="s">
        <v>35</v>
      </c>
      <c r="N14" s="51" t="s">
        <v>36</v>
      </c>
      <c r="O14" s="1"/>
    </row>
    <row r="15" customFormat="false" ht="123.75" hidden="false" customHeight="true" outlineLevel="0" collapsed="false">
      <c r="A15" s="45"/>
      <c r="B15" s="46"/>
      <c r="C15" s="47"/>
      <c r="D15" s="47"/>
      <c r="E15" s="47"/>
      <c r="F15" s="47"/>
      <c r="G15" s="50"/>
      <c r="H15" s="50"/>
      <c r="I15" s="51"/>
      <c r="J15" s="51"/>
      <c r="K15" s="50"/>
      <c r="L15" s="50"/>
      <c r="M15" s="51"/>
      <c r="N15" s="51"/>
    </row>
    <row r="16" s="55" customFormat="true" ht="12" hidden="false" customHeight="false" outlineLevel="0" collapsed="false">
      <c r="A16" s="52" t="n">
        <v>1</v>
      </c>
      <c r="B16" s="53" t="n">
        <v>2</v>
      </c>
      <c r="C16" s="54" t="n">
        <v>3</v>
      </c>
      <c r="D16" s="54"/>
      <c r="E16" s="54"/>
      <c r="F16" s="54"/>
      <c r="G16" s="53" t="n">
        <v>6</v>
      </c>
      <c r="H16" s="53" t="n">
        <v>7</v>
      </c>
      <c r="I16" s="53" t="n">
        <v>14</v>
      </c>
      <c r="J16" s="53" t="n">
        <v>16</v>
      </c>
      <c r="K16" s="53" t="n">
        <v>20</v>
      </c>
      <c r="L16" s="53" t="n">
        <v>21</v>
      </c>
      <c r="M16" s="53" t="n">
        <v>28</v>
      </c>
      <c r="N16" s="53" t="n">
        <v>30</v>
      </c>
    </row>
    <row r="17" s="55" customFormat="true" ht="22.5" hidden="false" customHeight="false" outlineLevel="0" collapsed="false">
      <c r="A17" s="56" t="s">
        <v>37</v>
      </c>
      <c r="B17" s="57" t="s">
        <v>38</v>
      </c>
      <c r="C17" s="58" t="s">
        <v>39</v>
      </c>
      <c r="D17" s="58"/>
      <c r="E17" s="58"/>
      <c r="F17" s="58"/>
      <c r="G17" s="59" t="n">
        <v>516110884.03</v>
      </c>
      <c r="H17" s="59" t="n">
        <v>29024714.7</v>
      </c>
      <c r="I17" s="59" t="n">
        <v>486414019.93</v>
      </c>
      <c r="J17" s="59" t="n">
        <v>58721578.8</v>
      </c>
      <c r="K17" s="59" t="n">
        <v>132544602.55</v>
      </c>
      <c r="L17" s="59" t="n">
        <v>8024450</v>
      </c>
      <c r="M17" s="59" t="n">
        <v>128138857.23</v>
      </c>
      <c r="N17" s="60" t="n">
        <v>12430195.32</v>
      </c>
    </row>
    <row r="18" s="67" customFormat="true" ht="11.25" hidden="false" customHeight="false" outlineLevel="0" collapsed="false">
      <c r="A18" s="61" t="s">
        <v>40</v>
      </c>
      <c r="B18" s="62" t="s">
        <v>38</v>
      </c>
      <c r="C18" s="63" t="s">
        <v>41</v>
      </c>
      <c r="D18" s="63"/>
      <c r="E18" s="63"/>
      <c r="F18" s="63"/>
      <c r="G18" s="64" t="n">
        <v>180478700</v>
      </c>
      <c r="H18" s="64" t="n">
        <v>0</v>
      </c>
      <c r="I18" s="64" t="n">
        <v>158674100</v>
      </c>
      <c r="J18" s="64" t="n">
        <v>21804600</v>
      </c>
      <c r="K18" s="64" t="n">
        <v>47040348.13</v>
      </c>
      <c r="L18" s="64" t="n">
        <v>0</v>
      </c>
      <c r="M18" s="64" t="n">
        <v>42726123.55</v>
      </c>
      <c r="N18" s="64" t="n">
        <v>4314224.58</v>
      </c>
      <c r="O18" s="65" t="str">
        <f aca="false">""&amp;C18</f>
        <v>00010000000000000000</v>
      </c>
      <c r="P18" s="66"/>
    </row>
    <row r="19" s="67" customFormat="true" ht="11.25" hidden="false" customHeight="false" outlineLevel="0" collapsed="false">
      <c r="A19" s="61" t="s">
        <v>42</v>
      </c>
      <c r="B19" s="62" t="s">
        <v>38</v>
      </c>
      <c r="C19" s="63" t="s">
        <v>43</v>
      </c>
      <c r="D19" s="63"/>
      <c r="E19" s="63"/>
      <c r="F19" s="63"/>
      <c r="G19" s="64" t="n">
        <v>116015100</v>
      </c>
      <c r="H19" s="64" t="n">
        <v>0</v>
      </c>
      <c r="I19" s="64" t="n">
        <v>113697000</v>
      </c>
      <c r="J19" s="64" t="n">
        <v>2318100</v>
      </c>
      <c r="K19" s="64" t="n">
        <v>30978053.52</v>
      </c>
      <c r="L19" s="64" t="n">
        <v>0</v>
      </c>
      <c r="M19" s="64" t="n">
        <v>30359076.72</v>
      </c>
      <c r="N19" s="64" t="n">
        <v>618976.8</v>
      </c>
      <c r="O19" s="65" t="str">
        <f aca="false">""&amp;C19</f>
        <v>00010100000000000000</v>
      </c>
      <c r="P19" s="66"/>
    </row>
    <row r="20" s="67" customFormat="true" ht="11.25" hidden="false" customHeight="false" outlineLevel="0" collapsed="false">
      <c r="A20" s="61" t="s">
        <v>44</v>
      </c>
      <c r="B20" s="62" t="s">
        <v>38</v>
      </c>
      <c r="C20" s="63" t="s">
        <v>45</v>
      </c>
      <c r="D20" s="63"/>
      <c r="E20" s="63"/>
      <c r="F20" s="63"/>
      <c r="G20" s="64" t="n">
        <v>116015100</v>
      </c>
      <c r="H20" s="64" t="n">
        <v>0</v>
      </c>
      <c r="I20" s="64" t="n">
        <v>113697000</v>
      </c>
      <c r="J20" s="64" t="n">
        <v>2318100</v>
      </c>
      <c r="K20" s="64" t="n">
        <v>30978053.52</v>
      </c>
      <c r="L20" s="64" t="n">
        <v>0</v>
      </c>
      <c r="M20" s="64" t="n">
        <v>30359076.72</v>
      </c>
      <c r="N20" s="64" t="n">
        <v>618976.8</v>
      </c>
      <c r="O20" s="65" t="str">
        <f aca="false">""&amp;C20</f>
        <v>00010102000010000110</v>
      </c>
      <c r="P20" s="66"/>
    </row>
    <row r="21" s="67" customFormat="true" ht="97.5" hidden="false" customHeight="false" outlineLevel="0" collapsed="false">
      <c r="A21" s="68" t="s">
        <v>46</v>
      </c>
      <c r="B21" s="69" t="s">
        <v>38</v>
      </c>
      <c r="C21" s="70" t="s">
        <v>47</v>
      </c>
      <c r="D21" s="70"/>
      <c r="E21" s="70"/>
      <c r="F21" s="70"/>
      <c r="G21" s="64" t="n">
        <v>114513500</v>
      </c>
      <c r="H21" s="71" t="n">
        <v>0</v>
      </c>
      <c r="I21" s="72" t="n">
        <v>112222300</v>
      </c>
      <c r="J21" s="72" t="n">
        <v>2291200</v>
      </c>
      <c r="K21" s="64" t="n">
        <v>30726895.34</v>
      </c>
      <c r="L21" s="71" t="n">
        <v>0</v>
      </c>
      <c r="M21" s="72" t="n">
        <v>30112357.44</v>
      </c>
      <c r="N21" s="72" t="n">
        <v>614537.9</v>
      </c>
      <c r="O21" s="73" t="str">
        <f aca="false">""&amp;C21</f>
        <v>00010102010010000110</v>
      </c>
      <c r="P21" s="66"/>
    </row>
    <row r="22" s="67" customFormat="true" ht="87.75" hidden="false" customHeight="false" outlineLevel="0" collapsed="false">
      <c r="A22" s="68" t="s">
        <v>48</v>
      </c>
      <c r="B22" s="69" t="s">
        <v>38</v>
      </c>
      <c r="C22" s="70" t="s">
        <v>49</v>
      </c>
      <c r="D22" s="70"/>
      <c r="E22" s="70"/>
      <c r="F22" s="70"/>
      <c r="G22" s="64" t="n">
        <v>327000</v>
      </c>
      <c r="H22" s="71" t="n">
        <v>0</v>
      </c>
      <c r="I22" s="72" t="n">
        <v>319200</v>
      </c>
      <c r="J22" s="72" t="n">
        <v>7800</v>
      </c>
      <c r="K22" s="64" t="n">
        <v>0</v>
      </c>
      <c r="L22" s="71" t="n">
        <v>0</v>
      </c>
      <c r="M22" s="72" t="n">
        <v>0</v>
      </c>
      <c r="N22" s="72" t="n">
        <v>0</v>
      </c>
      <c r="O22" s="73" t="str">
        <f aca="false">""&amp;C22</f>
        <v>00010102020010000110</v>
      </c>
      <c r="P22" s="66"/>
    </row>
    <row r="23" s="67" customFormat="true" ht="68.25" hidden="false" customHeight="false" outlineLevel="0" collapsed="false">
      <c r="A23" s="68" t="s">
        <v>50</v>
      </c>
      <c r="B23" s="69" t="s">
        <v>38</v>
      </c>
      <c r="C23" s="70" t="s">
        <v>51</v>
      </c>
      <c r="D23" s="70"/>
      <c r="E23" s="70"/>
      <c r="F23" s="70"/>
      <c r="G23" s="64" t="n">
        <v>1009400</v>
      </c>
      <c r="H23" s="71" t="n">
        <v>0</v>
      </c>
      <c r="I23" s="72" t="n">
        <v>992600</v>
      </c>
      <c r="J23" s="72" t="n">
        <v>16800</v>
      </c>
      <c r="K23" s="64" t="n">
        <v>226069.85</v>
      </c>
      <c r="L23" s="71" t="n">
        <v>0</v>
      </c>
      <c r="M23" s="72" t="n">
        <v>221548.45</v>
      </c>
      <c r="N23" s="72" t="n">
        <v>4521.4</v>
      </c>
      <c r="O23" s="73" t="str">
        <f aca="false">""&amp;C23</f>
        <v>00010102030010000110</v>
      </c>
      <c r="P23" s="66"/>
    </row>
    <row r="24" s="67" customFormat="true" ht="68.25" hidden="false" customHeight="false" outlineLevel="0" collapsed="false">
      <c r="A24" s="68" t="s">
        <v>52</v>
      </c>
      <c r="B24" s="69" t="s">
        <v>38</v>
      </c>
      <c r="C24" s="70" t="s">
        <v>53</v>
      </c>
      <c r="D24" s="70"/>
      <c r="E24" s="70"/>
      <c r="F24" s="70"/>
      <c r="G24" s="64" t="n">
        <v>162900</v>
      </c>
      <c r="H24" s="71" t="n">
        <v>0</v>
      </c>
      <c r="I24" s="72" t="n">
        <v>162900</v>
      </c>
      <c r="J24" s="72" t="n">
        <v>0</v>
      </c>
      <c r="K24" s="64" t="n">
        <v>29213.1</v>
      </c>
      <c r="L24" s="71" t="n">
        <v>0</v>
      </c>
      <c r="M24" s="72" t="n">
        <v>29213.1</v>
      </c>
      <c r="N24" s="72" t="n">
        <v>0</v>
      </c>
      <c r="O24" s="73" t="str">
        <f aca="false">""&amp;C24</f>
        <v>00010102040010000110</v>
      </c>
      <c r="P24" s="66"/>
    </row>
    <row r="25" s="67" customFormat="true" ht="117" hidden="false" customHeight="false" outlineLevel="0" collapsed="false">
      <c r="A25" s="68" t="s">
        <v>54</v>
      </c>
      <c r="B25" s="69" t="s">
        <v>38</v>
      </c>
      <c r="C25" s="70" t="s">
        <v>55</v>
      </c>
      <c r="D25" s="70"/>
      <c r="E25" s="70"/>
      <c r="F25" s="70"/>
      <c r="G25" s="64" t="n">
        <v>2300</v>
      </c>
      <c r="H25" s="71"/>
      <c r="I25" s="72"/>
      <c r="J25" s="72" t="n">
        <v>2300</v>
      </c>
      <c r="K25" s="64" t="n">
        <v>0</v>
      </c>
      <c r="L25" s="71"/>
      <c r="M25" s="72"/>
      <c r="N25" s="72" t="n">
        <v>0</v>
      </c>
      <c r="O25" s="73" t="str">
        <f aca="false">""&amp;C25</f>
        <v>00010102080010000110</v>
      </c>
      <c r="P25" s="66"/>
    </row>
    <row r="26" s="67" customFormat="true" ht="58.5" hidden="false" customHeight="false" outlineLevel="0" collapsed="false">
      <c r="A26" s="68" t="s">
        <v>56</v>
      </c>
      <c r="B26" s="69" t="s">
        <v>38</v>
      </c>
      <c r="C26" s="70" t="s">
        <v>57</v>
      </c>
      <c r="D26" s="70"/>
      <c r="E26" s="70"/>
      <c r="F26" s="70"/>
      <c r="G26" s="64" t="n">
        <v>0</v>
      </c>
      <c r="H26" s="71" t="n">
        <v>0</v>
      </c>
      <c r="I26" s="72" t="n">
        <v>0</v>
      </c>
      <c r="J26" s="72" t="n">
        <v>0</v>
      </c>
      <c r="K26" s="64" t="n">
        <v>-4124.77</v>
      </c>
      <c r="L26" s="71" t="n">
        <v>0</v>
      </c>
      <c r="M26" s="72" t="n">
        <v>-4042.27</v>
      </c>
      <c r="N26" s="72" t="n">
        <v>-82.5</v>
      </c>
      <c r="O26" s="73" t="str">
        <f aca="false">""&amp;C26</f>
        <v>00010102130010000110</v>
      </c>
      <c r="P26" s="66"/>
    </row>
    <row r="27" s="67" customFormat="true" ht="29.25" hidden="false" customHeight="false" outlineLevel="0" collapsed="false">
      <c r="A27" s="61" t="s">
        <v>58</v>
      </c>
      <c r="B27" s="62" t="s">
        <v>38</v>
      </c>
      <c r="C27" s="63" t="s">
        <v>59</v>
      </c>
      <c r="D27" s="63"/>
      <c r="E27" s="63"/>
      <c r="F27" s="63"/>
      <c r="G27" s="64" t="n">
        <v>30232700</v>
      </c>
      <c r="H27" s="64" t="n">
        <v>0</v>
      </c>
      <c r="I27" s="64" t="n">
        <v>21829100</v>
      </c>
      <c r="J27" s="64" t="n">
        <v>8403600</v>
      </c>
      <c r="K27" s="64" t="n">
        <v>7688723.38</v>
      </c>
      <c r="L27" s="64" t="n">
        <v>0</v>
      </c>
      <c r="M27" s="64" t="n">
        <v>5551615.57</v>
      </c>
      <c r="N27" s="64" t="n">
        <v>2137107.81</v>
      </c>
      <c r="O27" s="65" t="str">
        <f aca="false">""&amp;C27</f>
        <v>00010300000000000000</v>
      </c>
      <c r="P27" s="66"/>
    </row>
    <row r="28" s="67" customFormat="true" ht="19.5" hidden="false" customHeight="false" outlineLevel="0" collapsed="false">
      <c r="A28" s="61" t="s">
        <v>60</v>
      </c>
      <c r="B28" s="62" t="s">
        <v>38</v>
      </c>
      <c r="C28" s="63" t="s">
        <v>61</v>
      </c>
      <c r="D28" s="63"/>
      <c r="E28" s="63"/>
      <c r="F28" s="63"/>
      <c r="G28" s="64" t="n">
        <v>30232700</v>
      </c>
      <c r="H28" s="64" t="n">
        <v>0</v>
      </c>
      <c r="I28" s="64" t="n">
        <v>21829100</v>
      </c>
      <c r="J28" s="64" t="n">
        <v>8403600</v>
      </c>
      <c r="K28" s="64" t="n">
        <v>7688723.38</v>
      </c>
      <c r="L28" s="64" t="n">
        <v>0</v>
      </c>
      <c r="M28" s="64" t="n">
        <v>5551615.57</v>
      </c>
      <c r="N28" s="64" t="n">
        <v>2137107.81</v>
      </c>
      <c r="O28" s="65" t="str">
        <f aca="false">""&amp;C28</f>
        <v>00010302000010000110</v>
      </c>
      <c r="P28" s="66"/>
    </row>
    <row r="29" s="67" customFormat="true" ht="58.5" hidden="false" customHeight="false" outlineLevel="0" collapsed="false">
      <c r="A29" s="61" t="s">
        <v>62</v>
      </c>
      <c r="B29" s="62" t="s">
        <v>38</v>
      </c>
      <c r="C29" s="63" t="s">
        <v>63</v>
      </c>
      <c r="D29" s="63"/>
      <c r="E29" s="63"/>
      <c r="F29" s="63"/>
      <c r="G29" s="64" t="n">
        <v>15003900</v>
      </c>
      <c r="H29" s="64" t="n">
        <v>0</v>
      </c>
      <c r="I29" s="64" t="n">
        <v>10936400</v>
      </c>
      <c r="J29" s="64" t="n">
        <v>4067500</v>
      </c>
      <c r="K29" s="64" t="n">
        <v>3769651.8</v>
      </c>
      <c r="L29" s="64" t="n">
        <v>0</v>
      </c>
      <c r="M29" s="64" t="n">
        <v>2721863.79</v>
      </c>
      <c r="N29" s="64" t="n">
        <v>1047788.01</v>
      </c>
      <c r="O29" s="65" t="str">
        <f aca="false">""&amp;C29</f>
        <v>00010302230010000110</v>
      </c>
      <c r="P29" s="66"/>
    </row>
    <row r="30" s="67" customFormat="true" ht="87.75" hidden="false" customHeight="false" outlineLevel="0" collapsed="false">
      <c r="A30" s="68" t="s">
        <v>64</v>
      </c>
      <c r="B30" s="69" t="s">
        <v>38</v>
      </c>
      <c r="C30" s="70" t="s">
        <v>65</v>
      </c>
      <c r="D30" s="70"/>
      <c r="E30" s="70"/>
      <c r="F30" s="70"/>
      <c r="G30" s="64" t="n">
        <v>15003900</v>
      </c>
      <c r="H30" s="71" t="n">
        <v>0</v>
      </c>
      <c r="I30" s="72" t="n">
        <v>10936400</v>
      </c>
      <c r="J30" s="72" t="n">
        <v>4067500</v>
      </c>
      <c r="K30" s="64" t="n">
        <v>3769651.8</v>
      </c>
      <c r="L30" s="71" t="n">
        <v>0</v>
      </c>
      <c r="M30" s="72" t="n">
        <v>2721863.79</v>
      </c>
      <c r="N30" s="72" t="n">
        <v>1047788.01</v>
      </c>
      <c r="O30" s="73" t="str">
        <f aca="false">""&amp;C30</f>
        <v>00010302231010000110</v>
      </c>
      <c r="P30" s="66"/>
    </row>
    <row r="31" s="67" customFormat="true" ht="68.25" hidden="false" customHeight="false" outlineLevel="0" collapsed="false">
      <c r="A31" s="61" t="s">
        <v>66</v>
      </c>
      <c r="B31" s="62" t="s">
        <v>38</v>
      </c>
      <c r="C31" s="63" t="s">
        <v>67</v>
      </c>
      <c r="D31" s="63"/>
      <c r="E31" s="63"/>
      <c r="F31" s="63"/>
      <c r="G31" s="64" t="n">
        <v>89300</v>
      </c>
      <c r="H31" s="64" t="n">
        <v>0</v>
      </c>
      <c r="I31" s="64" t="n">
        <v>65500</v>
      </c>
      <c r="J31" s="64" t="n">
        <v>23800</v>
      </c>
      <c r="K31" s="64" t="n">
        <v>19833.05</v>
      </c>
      <c r="L31" s="64" t="n">
        <v>0</v>
      </c>
      <c r="M31" s="64" t="n">
        <v>14320.4</v>
      </c>
      <c r="N31" s="64" t="n">
        <v>5512.65</v>
      </c>
      <c r="O31" s="65" t="str">
        <f aca="false">""&amp;C31</f>
        <v>00010302240010000110</v>
      </c>
      <c r="P31" s="66"/>
    </row>
    <row r="32" s="67" customFormat="true" ht="97.5" hidden="false" customHeight="false" outlineLevel="0" collapsed="false">
      <c r="A32" s="68" t="s">
        <v>68</v>
      </c>
      <c r="B32" s="69" t="s">
        <v>38</v>
      </c>
      <c r="C32" s="70" t="s">
        <v>69</v>
      </c>
      <c r="D32" s="70"/>
      <c r="E32" s="70"/>
      <c r="F32" s="70"/>
      <c r="G32" s="64" t="n">
        <v>89300</v>
      </c>
      <c r="H32" s="71" t="n">
        <v>0</v>
      </c>
      <c r="I32" s="72" t="n">
        <v>65500</v>
      </c>
      <c r="J32" s="72" t="n">
        <v>23800</v>
      </c>
      <c r="K32" s="64" t="n">
        <v>19833.05</v>
      </c>
      <c r="L32" s="71" t="n">
        <v>0</v>
      </c>
      <c r="M32" s="72" t="n">
        <v>14320.4</v>
      </c>
      <c r="N32" s="72" t="n">
        <v>5512.65</v>
      </c>
      <c r="O32" s="73" t="str">
        <f aca="false">""&amp;C32</f>
        <v>00010302241010000110</v>
      </c>
      <c r="P32" s="66"/>
    </row>
    <row r="33" s="67" customFormat="true" ht="58.5" hidden="false" customHeight="false" outlineLevel="0" collapsed="false">
      <c r="A33" s="61" t="s">
        <v>70</v>
      </c>
      <c r="B33" s="62" t="s">
        <v>38</v>
      </c>
      <c r="C33" s="63" t="s">
        <v>71</v>
      </c>
      <c r="D33" s="63"/>
      <c r="E33" s="63"/>
      <c r="F33" s="63"/>
      <c r="G33" s="64" t="n">
        <v>16889600</v>
      </c>
      <c r="H33" s="64" t="n">
        <v>0</v>
      </c>
      <c r="I33" s="64" t="n">
        <v>12093300</v>
      </c>
      <c r="J33" s="64" t="n">
        <v>4796300</v>
      </c>
      <c r="K33" s="64" t="n">
        <v>4299462.3</v>
      </c>
      <c r="L33" s="64" t="n">
        <v>0</v>
      </c>
      <c r="M33" s="64" t="n">
        <v>3104411.52</v>
      </c>
      <c r="N33" s="64" t="n">
        <v>1195050.78</v>
      </c>
      <c r="O33" s="65" t="str">
        <f aca="false">""&amp;C33</f>
        <v>00010302250010000110</v>
      </c>
      <c r="P33" s="66"/>
    </row>
    <row r="34" s="67" customFormat="true" ht="87.75" hidden="false" customHeight="false" outlineLevel="0" collapsed="false">
      <c r="A34" s="68" t="s">
        <v>72</v>
      </c>
      <c r="B34" s="69" t="s">
        <v>38</v>
      </c>
      <c r="C34" s="70" t="s">
        <v>73</v>
      </c>
      <c r="D34" s="70"/>
      <c r="E34" s="70"/>
      <c r="F34" s="70"/>
      <c r="G34" s="64" t="n">
        <v>16889600</v>
      </c>
      <c r="H34" s="71" t="n">
        <v>0</v>
      </c>
      <c r="I34" s="72" t="n">
        <v>12093300</v>
      </c>
      <c r="J34" s="72" t="n">
        <v>4796300</v>
      </c>
      <c r="K34" s="64" t="n">
        <v>4299462.3</v>
      </c>
      <c r="L34" s="71" t="n">
        <v>0</v>
      </c>
      <c r="M34" s="72" t="n">
        <v>3104411.52</v>
      </c>
      <c r="N34" s="72" t="n">
        <v>1195050.78</v>
      </c>
      <c r="O34" s="73" t="str">
        <f aca="false">""&amp;C34</f>
        <v>00010302251010000110</v>
      </c>
      <c r="P34" s="66"/>
    </row>
    <row r="35" s="67" customFormat="true" ht="58.5" hidden="false" customHeight="false" outlineLevel="0" collapsed="false">
      <c r="A35" s="61" t="s">
        <v>74</v>
      </c>
      <c r="B35" s="62" t="s">
        <v>38</v>
      </c>
      <c r="C35" s="63" t="s">
        <v>75</v>
      </c>
      <c r="D35" s="63"/>
      <c r="E35" s="63"/>
      <c r="F35" s="63"/>
      <c r="G35" s="64" t="n">
        <v>-1750100</v>
      </c>
      <c r="H35" s="64" t="n">
        <v>0</v>
      </c>
      <c r="I35" s="64" t="n">
        <v>-1266100</v>
      </c>
      <c r="J35" s="64" t="n">
        <v>-484000</v>
      </c>
      <c r="K35" s="64" t="n">
        <v>-400223.77</v>
      </c>
      <c r="L35" s="64" t="n">
        <v>0</v>
      </c>
      <c r="M35" s="64" t="n">
        <v>-288980.14</v>
      </c>
      <c r="N35" s="64" t="n">
        <v>-111243.63</v>
      </c>
      <c r="O35" s="65" t="str">
        <f aca="false">""&amp;C35</f>
        <v>00010302260010000110</v>
      </c>
      <c r="P35" s="66"/>
    </row>
    <row r="36" s="67" customFormat="true" ht="87.75" hidden="false" customHeight="false" outlineLevel="0" collapsed="false">
      <c r="A36" s="68" t="s">
        <v>76</v>
      </c>
      <c r="B36" s="69" t="s">
        <v>38</v>
      </c>
      <c r="C36" s="70" t="s">
        <v>77</v>
      </c>
      <c r="D36" s="70"/>
      <c r="E36" s="70"/>
      <c r="F36" s="70"/>
      <c r="G36" s="64" t="n">
        <v>-1750100</v>
      </c>
      <c r="H36" s="71" t="n">
        <v>0</v>
      </c>
      <c r="I36" s="72" t="n">
        <v>-1266100</v>
      </c>
      <c r="J36" s="72" t="n">
        <v>-484000</v>
      </c>
      <c r="K36" s="64" t="n">
        <v>-400223.77</v>
      </c>
      <c r="L36" s="71" t="n">
        <v>0</v>
      </c>
      <c r="M36" s="72" t="n">
        <v>-288980.14</v>
      </c>
      <c r="N36" s="72" t="n">
        <v>-111243.63</v>
      </c>
      <c r="O36" s="73" t="str">
        <f aca="false">""&amp;C36</f>
        <v>00010302261010000110</v>
      </c>
      <c r="P36" s="66"/>
    </row>
    <row r="37" s="67" customFormat="true" ht="11.25" hidden="false" customHeight="false" outlineLevel="0" collapsed="false">
      <c r="A37" s="61" t="s">
        <v>78</v>
      </c>
      <c r="B37" s="62" t="s">
        <v>38</v>
      </c>
      <c r="C37" s="63" t="s">
        <v>79</v>
      </c>
      <c r="D37" s="63"/>
      <c r="E37" s="63"/>
      <c r="F37" s="63"/>
      <c r="G37" s="64" t="n">
        <v>11438500</v>
      </c>
      <c r="H37" s="64" t="n">
        <v>0</v>
      </c>
      <c r="I37" s="64" t="n">
        <v>11431000</v>
      </c>
      <c r="J37" s="64" t="n">
        <v>7500</v>
      </c>
      <c r="K37" s="64" t="n">
        <v>4051221.6</v>
      </c>
      <c r="L37" s="64" t="n">
        <v>0</v>
      </c>
      <c r="M37" s="64" t="n">
        <v>4045845</v>
      </c>
      <c r="N37" s="64" t="n">
        <v>5376.6</v>
      </c>
      <c r="O37" s="65" t="str">
        <f aca="false">""&amp;C37</f>
        <v>00010500000000000000</v>
      </c>
      <c r="P37" s="66"/>
    </row>
    <row r="38" s="67" customFormat="true" ht="19.5" hidden="false" customHeight="false" outlineLevel="0" collapsed="false">
      <c r="A38" s="61" t="s">
        <v>80</v>
      </c>
      <c r="B38" s="62" t="s">
        <v>38</v>
      </c>
      <c r="C38" s="63" t="s">
        <v>81</v>
      </c>
      <c r="D38" s="63"/>
      <c r="E38" s="63"/>
      <c r="F38" s="63"/>
      <c r="G38" s="64" t="n">
        <v>10165500</v>
      </c>
      <c r="H38" s="64" t="n">
        <v>0</v>
      </c>
      <c r="I38" s="64" t="n">
        <v>10165500</v>
      </c>
      <c r="J38" s="64" t="n">
        <v>0</v>
      </c>
      <c r="K38" s="64" t="n">
        <v>3347752.6</v>
      </c>
      <c r="L38" s="64" t="n">
        <v>0</v>
      </c>
      <c r="M38" s="64" t="n">
        <v>3347752.6</v>
      </c>
      <c r="N38" s="64" t="n">
        <v>0</v>
      </c>
      <c r="O38" s="65" t="str">
        <f aca="false">""&amp;C38</f>
        <v>00010501000000000110</v>
      </c>
      <c r="P38" s="66"/>
    </row>
    <row r="39" s="67" customFormat="true" ht="29.25" hidden="false" customHeight="false" outlineLevel="0" collapsed="false">
      <c r="A39" s="61" t="s">
        <v>82</v>
      </c>
      <c r="B39" s="62" t="s">
        <v>38</v>
      </c>
      <c r="C39" s="63" t="s">
        <v>83</v>
      </c>
      <c r="D39" s="63"/>
      <c r="E39" s="63"/>
      <c r="F39" s="63"/>
      <c r="G39" s="64" t="n">
        <v>6082800</v>
      </c>
      <c r="H39" s="64" t="n">
        <v>0</v>
      </c>
      <c r="I39" s="64" t="n">
        <v>6082800</v>
      </c>
      <c r="J39" s="64" t="n">
        <v>0</v>
      </c>
      <c r="K39" s="64" t="n">
        <v>1288875.08</v>
      </c>
      <c r="L39" s="64" t="n">
        <v>0</v>
      </c>
      <c r="M39" s="64" t="n">
        <v>1288875.08</v>
      </c>
      <c r="N39" s="64" t="n">
        <v>0</v>
      </c>
      <c r="O39" s="65" t="str">
        <f aca="false">""&amp;C39</f>
        <v>00010501010010000110</v>
      </c>
      <c r="P39" s="66"/>
    </row>
    <row r="40" s="67" customFormat="true" ht="29.25" hidden="false" customHeight="false" outlineLevel="0" collapsed="false">
      <c r="A40" s="68" t="s">
        <v>82</v>
      </c>
      <c r="B40" s="69" t="s">
        <v>38</v>
      </c>
      <c r="C40" s="70" t="s">
        <v>84</v>
      </c>
      <c r="D40" s="70"/>
      <c r="E40" s="70"/>
      <c r="F40" s="70"/>
      <c r="G40" s="64" t="n">
        <v>6082800</v>
      </c>
      <c r="H40" s="71" t="n">
        <v>0</v>
      </c>
      <c r="I40" s="72" t="n">
        <v>6082800</v>
      </c>
      <c r="J40" s="72" t="n">
        <v>0</v>
      </c>
      <c r="K40" s="64" t="n">
        <v>1288875.08</v>
      </c>
      <c r="L40" s="71" t="n">
        <v>0</v>
      </c>
      <c r="M40" s="72" t="n">
        <v>1288875.08</v>
      </c>
      <c r="N40" s="72" t="n">
        <v>0</v>
      </c>
      <c r="O40" s="73" t="str">
        <f aca="false">""&amp;C40</f>
        <v>00010501011010000110</v>
      </c>
      <c r="P40" s="66"/>
    </row>
    <row r="41" s="67" customFormat="true" ht="29.25" hidden="false" customHeight="false" outlineLevel="0" collapsed="false">
      <c r="A41" s="61" t="s">
        <v>85</v>
      </c>
      <c r="B41" s="62" t="s">
        <v>38</v>
      </c>
      <c r="C41" s="63" t="s">
        <v>86</v>
      </c>
      <c r="D41" s="63"/>
      <c r="E41" s="63"/>
      <c r="F41" s="63"/>
      <c r="G41" s="64" t="n">
        <v>4082700</v>
      </c>
      <c r="H41" s="64" t="n">
        <v>0</v>
      </c>
      <c r="I41" s="64" t="n">
        <v>4082700</v>
      </c>
      <c r="J41" s="64" t="n">
        <v>0</v>
      </c>
      <c r="K41" s="64" t="n">
        <v>2058877.52</v>
      </c>
      <c r="L41" s="64" t="n">
        <v>0</v>
      </c>
      <c r="M41" s="64" t="n">
        <v>2058877.52</v>
      </c>
      <c r="N41" s="64" t="n">
        <v>0</v>
      </c>
      <c r="O41" s="65" t="str">
        <f aca="false">""&amp;C41</f>
        <v>00010501020010000110</v>
      </c>
      <c r="P41" s="66"/>
    </row>
    <row r="42" s="67" customFormat="true" ht="48.75" hidden="false" customHeight="false" outlineLevel="0" collapsed="false">
      <c r="A42" s="68" t="s">
        <v>87</v>
      </c>
      <c r="B42" s="69" t="s">
        <v>38</v>
      </c>
      <c r="C42" s="70" t="s">
        <v>88</v>
      </c>
      <c r="D42" s="70"/>
      <c r="E42" s="70"/>
      <c r="F42" s="70"/>
      <c r="G42" s="64" t="n">
        <v>4082700</v>
      </c>
      <c r="H42" s="71" t="n">
        <v>0</v>
      </c>
      <c r="I42" s="72" t="n">
        <v>4082700</v>
      </c>
      <c r="J42" s="72" t="n">
        <v>0</v>
      </c>
      <c r="K42" s="64" t="n">
        <v>2058877.52</v>
      </c>
      <c r="L42" s="71" t="n">
        <v>0</v>
      </c>
      <c r="M42" s="72" t="n">
        <v>2058877.52</v>
      </c>
      <c r="N42" s="72" t="n">
        <v>0</v>
      </c>
      <c r="O42" s="73" t="str">
        <f aca="false">""&amp;C42</f>
        <v>00010501021010000110</v>
      </c>
      <c r="P42" s="66"/>
    </row>
    <row r="43" s="67" customFormat="true" ht="11.25" hidden="false" customHeight="false" outlineLevel="0" collapsed="false">
      <c r="A43" s="61" t="s">
        <v>89</v>
      </c>
      <c r="B43" s="62" t="s">
        <v>38</v>
      </c>
      <c r="C43" s="63" t="s">
        <v>90</v>
      </c>
      <c r="D43" s="63"/>
      <c r="E43" s="63"/>
      <c r="F43" s="63"/>
      <c r="G43" s="64" t="n">
        <v>25000</v>
      </c>
      <c r="H43" s="64" t="n">
        <v>0</v>
      </c>
      <c r="I43" s="64" t="n">
        <v>17500</v>
      </c>
      <c r="J43" s="64" t="n">
        <v>7500</v>
      </c>
      <c r="K43" s="64" t="n">
        <v>17922</v>
      </c>
      <c r="L43" s="64" t="n">
        <v>0</v>
      </c>
      <c r="M43" s="64" t="n">
        <v>12545.4</v>
      </c>
      <c r="N43" s="64" t="n">
        <v>5376.6</v>
      </c>
      <c r="O43" s="65" t="str">
        <f aca="false">""&amp;C43</f>
        <v>00010503000010000110</v>
      </c>
      <c r="P43" s="66"/>
    </row>
    <row r="44" s="67" customFormat="true" ht="11.25" hidden="false" customHeight="false" outlineLevel="0" collapsed="false">
      <c r="A44" s="68" t="s">
        <v>89</v>
      </c>
      <c r="B44" s="69" t="s">
        <v>38</v>
      </c>
      <c r="C44" s="70" t="s">
        <v>91</v>
      </c>
      <c r="D44" s="70"/>
      <c r="E44" s="70"/>
      <c r="F44" s="70"/>
      <c r="G44" s="64" t="n">
        <v>25000</v>
      </c>
      <c r="H44" s="71" t="n">
        <v>0</v>
      </c>
      <c r="I44" s="72" t="n">
        <v>17500</v>
      </c>
      <c r="J44" s="72" t="n">
        <v>7500</v>
      </c>
      <c r="K44" s="64" t="n">
        <v>17922</v>
      </c>
      <c r="L44" s="71" t="n">
        <v>0</v>
      </c>
      <c r="M44" s="72" t="n">
        <v>12545.4</v>
      </c>
      <c r="N44" s="72" t="n">
        <v>5376.6</v>
      </c>
      <c r="O44" s="73" t="str">
        <f aca="false">""&amp;C44</f>
        <v>00010503010010000110</v>
      </c>
      <c r="P44" s="66"/>
    </row>
    <row r="45" s="67" customFormat="true" ht="19.5" hidden="false" customHeight="false" outlineLevel="0" collapsed="false">
      <c r="A45" s="61" t="s">
        <v>92</v>
      </c>
      <c r="B45" s="62" t="s">
        <v>38</v>
      </c>
      <c r="C45" s="63" t="s">
        <v>93</v>
      </c>
      <c r="D45" s="63"/>
      <c r="E45" s="63"/>
      <c r="F45" s="63"/>
      <c r="G45" s="64" t="n">
        <v>1248000</v>
      </c>
      <c r="H45" s="64" t="n">
        <v>0</v>
      </c>
      <c r="I45" s="64" t="n">
        <v>1248000</v>
      </c>
      <c r="J45" s="64" t="n">
        <v>0</v>
      </c>
      <c r="K45" s="64" t="n">
        <v>685547</v>
      </c>
      <c r="L45" s="64" t="n">
        <v>0</v>
      </c>
      <c r="M45" s="64" t="n">
        <v>685547</v>
      </c>
      <c r="N45" s="64" t="n">
        <v>0</v>
      </c>
      <c r="O45" s="65" t="str">
        <f aca="false">""&amp;C45</f>
        <v>00010504000020000110</v>
      </c>
      <c r="P45" s="66"/>
    </row>
    <row r="46" s="67" customFormat="true" ht="29.25" hidden="false" customHeight="false" outlineLevel="0" collapsed="false">
      <c r="A46" s="68" t="s">
        <v>94</v>
      </c>
      <c r="B46" s="69" t="s">
        <v>38</v>
      </c>
      <c r="C46" s="70" t="s">
        <v>95</v>
      </c>
      <c r="D46" s="70"/>
      <c r="E46" s="70"/>
      <c r="F46" s="70"/>
      <c r="G46" s="64" t="n">
        <v>1248000</v>
      </c>
      <c r="H46" s="71" t="n">
        <v>0</v>
      </c>
      <c r="I46" s="72" t="n">
        <v>1248000</v>
      </c>
      <c r="J46" s="72" t="n">
        <v>0</v>
      </c>
      <c r="K46" s="64" t="n">
        <v>685547</v>
      </c>
      <c r="L46" s="71" t="n">
        <v>0</v>
      </c>
      <c r="M46" s="72" t="n">
        <v>685547</v>
      </c>
      <c r="N46" s="72" t="n">
        <v>0</v>
      </c>
      <c r="O46" s="73" t="str">
        <f aca="false">""&amp;C46</f>
        <v>00010504020020000110</v>
      </c>
      <c r="P46" s="66"/>
    </row>
    <row r="47" s="67" customFormat="true" ht="11.25" hidden="false" customHeight="false" outlineLevel="0" collapsed="false">
      <c r="A47" s="61" t="s">
        <v>96</v>
      </c>
      <c r="B47" s="62" t="s">
        <v>38</v>
      </c>
      <c r="C47" s="63" t="s">
        <v>97</v>
      </c>
      <c r="D47" s="63"/>
      <c r="E47" s="63"/>
      <c r="F47" s="63"/>
      <c r="G47" s="64" t="n">
        <v>10016000</v>
      </c>
      <c r="H47" s="64"/>
      <c r="I47" s="64"/>
      <c r="J47" s="64" t="n">
        <v>10016000</v>
      </c>
      <c r="K47" s="64" t="n">
        <v>1448083.64</v>
      </c>
      <c r="L47" s="64"/>
      <c r="M47" s="64"/>
      <c r="N47" s="64" t="n">
        <v>1448083.64</v>
      </c>
      <c r="O47" s="65" t="str">
        <f aca="false">""&amp;C47</f>
        <v>00010600000000000000</v>
      </c>
      <c r="P47" s="66"/>
    </row>
    <row r="48" s="67" customFormat="true" ht="11.25" hidden="false" customHeight="false" outlineLevel="0" collapsed="false">
      <c r="A48" s="61" t="s">
        <v>98</v>
      </c>
      <c r="B48" s="62" t="s">
        <v>38</v>
      </c>
      <c r="C48" s="63" t="s">
        <v>99</v>
      </c>
      <c r="D48" s="63"/>
      <c r="E48" s="63"/>
      <c r="F48" s="63"/>
      <c r="G48" s="64" t="n">
        <v>2004000</v>
      </c>
      <c r="H48" s="64"/>
      <c r="I48" s="64"/>
      <c r="J48" s="64" t="n">
        <v>2004000</v>
      </c>
      <c r="K48" s="64" t="n">
        <v>87537.26</v>
      </c>
      <c r="L48" s="64"/>
      <c r="M48" s="64"/>
      <c r="N48" s="64" t="n">
        <v>87537.26</v>
      </c>
      <c r="O48" s="65" t="str">
        <f aca="false">""&amp;C48</f>
        <v>00010601000000000110</v>
      </c>
      <c r="P48" s="66"/>
    </row>
    <row r="49" s="67" customFormat="true" ht="29.25" hidden="false" customHeight="false" outlineLevel="0" collapsed="false">
      <c r="A49" s="68" t="s">
        <v>100</v>
      </c>
      <c r="B49" s="69" t="s">
        <v>38</v>
      </c>
      <c r="C49" s="70" t="s">
        <v>101</v>
      </c>
      <c r="D49" s="70"/>
      <c r="E49" s="70"/>
      <c r="F49" s="70"/>
      <c r="G49" s="64" t="n">
        <v>2004000</v>
      </c>
      <c r="H49" s="71"/>
      <c r="I49" s="72"/>
      <c r="J49" s="72" t="n">
        <v>2004000</v>
      </c>
      <c r="K49" s="64" t="n">
        <v>87537.26</v>
      </c>
      <c r="L49" s="71"/>
      <c r="M49" s="72"/>
      <c r="N49" s="72" t="n">
        <v>87537.26</v>
      </c>
      <c r="O49" s="73" t="str">
        <f aca="false">""&amp;C49</f>
        <v>00010601030100000110</v>
      </c>
      <c r="P49" s="66"/>
    </row>
    <row r="50" s="67" customFormat="true" ht="11.25" hidden="false" customHeight="false" outlineLevel="0" collapsed="false">
      <c r="A50" s="61" t="s">
        <v>102</v>
      </c>
      <c r="B50" s="62" t="s">
        <v>38</v>
      </c>
      <c r="C50" s="63" t="s">
        <v>103</v>
      </c>
      <c r="D50" s="63"/>
      <c r="E50" s="63"/>
      <c r="F50" s="63"/>
      <c r="G50" s="64" t="n">
        <v>8012000</v>
      </c>
      <c r="H50" s="64"/>
      <c r="I50" s="64"/>
      <c r="J50" s="64" t="n">
        <v>8012000</v>
      </c>
      <c r="K50" s="64" t="n">
        <v>1360546.38</v>
      </c>
      <c r="L50" s="64"/>
      <c r="M50" s="64"/>
      <c r="N50" s="64" t="n">
        <v>1360546.38</v>
      </c>
      <c r="O50" s="65" t="str">
        <f aca="false">""&amp;C50</f>
        <v>00010606000000000110</v>
      </c>
      <c r="P50" s="66"/>
    </row>
    <row r="51" s="67" customFormat="true" ht="11.25" hidden="false" customHeight="false" outlineLevel="0" collapsed="false">
      <c r="A51" s="61" t="s">
        <v>104</v>
      </c>
      <c r="B51" s="62" t="s">
        <v>38</v>
      </c>
      <c r="C51" s="63" t="s">
        <v>105</v>
      </c>
      <c r="D51" s="63"/>
      <c r="E51" s="63"/>
      <c r="F51" s="63"/>
      <c r="G51" s="64" t="n">
        <v>2871000</v>
      </c>
      <c r="H51" s="64"/>
      <c r="I51" s="64"/>
      <c r="J51" s="64" t="n">
        <v>2871000</v>
      </c>
      <c r="K51" s="64" t="n">
        <v>926759.5</v>
      </c>
      <c r="L51" s="64"/>
      <c r="M51" s="64"/>
      <c r="N51" s="64" t="n">
        <v>926759.5</v>
      </c>
      <c r="O51" s="65" t="str">
        <f aca="false">""&amp;C51</f>
        <v>00010606030000000110</v>
      </c>
      <c r="P51" s="66"/>
    </row>
    <row r="52" s="67" customFormat="true" ht="29.25" hidden="false" customHeight="false" outlineLevel="0" collapsed="false">
      <c r="A52" s="68" t="s">
        <v>106</v>
      </c>
      <c r="B52" s="69" t="s">
        <v>38</v>
      </c>
      <c r="C52" s="70" t="s">
        <v>107</v>
      </c>
      <c r="D52" s="70"/>
      <c r="E52" s="70"/>
      <c r="F52" s="70"/>
      <c r="G52" s="64" t="n">
        <v>2871000</v>
      </c>
      <c r="H52" s="71"/>
      <c r="I52" s="72"/>
      <c r="J52" s="72" t="n">
        <v>2871000</v>
      </c>
      <c r="K52" s="64" t="n">
        <v>926759.5</v>
      </c>
      <c r="L52" s="71"/>
      <c r="M52" s="72"/>
      <c r="N52" s="72" t="n">
        <v>926759.5</v>
      </c>
      <c r="O52" s="73" t="str">
        <f aca="false">""&amp;C52</f>
        <v>00010606033100000110</v>
      </c>
      <c r="P52" s="66"/>
    </row>
    <row r="53" s="67" customFormat="true" ht="11.25" hidden="false" customHeight="false" outlineLevel="0" collapsed="false">
      <c r="A53" s="61" t="s">
        <v>108</v>
      </c>
      <c r="B53" s="62" t="s">
        <v>38</v>
      </c>
      <c r="C53" s="63" t="s">
        <v>109</v>
      </c>
      <c r="D53" s="63"/>
      <c r="E53" s="63"/>
      <c r="F53" s="63"/>
      <c r="G53" s="64" t="n">
        <v>5141000</v>
      </c>
      <c r="H53" s="64"/>
      <c r="I53" s="64"/>
      <c r="J53" s="64" t="n">
        <v>5141000</v>
      </c>
      <c r="K53" s="64" t="n">
        <v>433786.88</v>
      </c>
      <c r="L53" s="64"/>
      <c r="M53" s="64"/>
      <c r="N53" s="64" t="n">
        <v>433786.88</v>
      </c>
      <c r="O53" s="65" t="str">
        <f aca="false">""&amp;C53</f>
        <v>00010606040000000110</v>
      </c>
      <c r="P53" s="66"/>
    </row>
    <row r="54" s="67" customFormat="true" ht="29.25" hidden="false" customHeight="false" outlineLevel="0" collapsed="false">
      <c r="A54" s="68" t="s">
        <v>110</v>
      </c>
      <c r="B54" s="69" t="s">
        <v>38</v>
      </c>
      <c r="C54" s="70" t="s">
        <v>111</v>
      </c>
      <c r="D54" s="70"/>
      <c r="E54" s="70"/>
      <c r="F54" s="70"/>
      <c r="G54" s="64" t="n">
        <v>5141000</v>
      </c>
      <c r="H54" s="71"/>
      <c r="I54" s="72"/>
      <c r="J54" s="72" t="n">
        <v>5141000</v>
      </c>
      <c r="K54" s="64" t="n">
        <v>433786.88</v>
      </c>
      <c r="L54" s="71"/>
      <c r="M54" s="72"/>
      <c r="N54" s="72" t="n">
        <v>433786.88</v>
      </c>
      <c r="O54" s="73" t="str">
        <f aca="false">""&amp;C54</f>
        <v>00010606043100000110</v>
      </c>
      <c r="P54" s="66"/>
    </row>
    <row r="55" s="67" customFormat="true" ht="11.25" hidden="false" customHeight="false" outlineLevel="0" collapsed="false">
      <c r="A55" s="61" t="s">
        <v>112</v>
      </c>
      <c r="B55" s="62" t="s">
        <v>38</v>
      </c>
      <c r="C55" s="63" t="s">
        <v>113</v>
      </c>
      <c r="D55" s="63"/>
      <c r="E55" s="63"/>
      <c r="F55" s="63"/>
      <c r="G55" s="64" t="n">
        <v>1190000</v>
      </c>
      <c r="H55" s="64" t="n">
        <v>0</v>
      </c>
      <c r="I55" s="64" t="n">
        <v>1185000</v>
      </c>
      <c r="J55" s="64" t="n">
        <v>5000</v>
      </c>
      <c r="K55" s="64" t="n">
        <v>425136.16</v>
      </c>
      <c r="L55" s="64" t="n">
        <v>0</v>
      </c>
      <c r="M55" s="64" t="n">
        <v>422636.16</v>
      </c>
      <c r="N55" s="64" t="n">
        <v>2500</v>
      </c>
      <c r="O55" s="65" t="str">
        <f aca="false">""&amp;C55</f>
        <v>00010800000000000000</v>
      </c>
      <c r="P55" s="66"/>
    </row>
    <row r="56" s="67" customFormat="true" ht="29.25" hidden="false" customHeight="false" outlineLevel="0" collapsed="false">
      <c r="A56" s="61" t="s">
        <v>114</v>
      </c>
      <c r="B56" s="62" t="s">
        <v>38</v>
      </c>
      <c r="C56" s="63" t="s">
        <v>115</v>
      </c>
      <c r="D56" s="63"/>
      <c r="E56" s="63"/>
      <c r="F56" s="63"/>
      <c r="G56" s="64" t="n">
        <v>1185000</v>
      </c>
      <c r="H56" s="64" t="n">
        <v>0</v>
      </c>
      <c r="I56" s="64" t="n">
        <v>1185000</v>
      </c>
      <c r="J56" s="64" t="n">
        <v>0</v>
      </c>
      <c r="K56" s="64" t="n">
        <v>422636.16</v>
      </c>
      <c r="L56" s="64" t="n">
        <v>0</v>
      </c>
      <c r="M56" s="64" t="n">
        <v>422636.16</v>
      </c>
      <c r="N56" s="64" t="n">
        <v>0</v>
      </c>
      <c r="O56" s="65" t="str">
        <f aca="false">""&amp;C56</f>
        <v>00010803000010000110</v>
      </c>
      <c r="P56" s="66"/>
    </row>
    <row r="57" s="67" customFormat="true" ht="39" hidden="false" customHeight="false" outlineLevel="0" collapsed="false">
      <c r="A57" s="68" t="s">
        <v>116</v>
      </c>
      <c r="B57" s="69" t="s">
        <v>38</v>
      </c>
      <c r="C57" s="70" t="s">
        <v>117</v>
      </c>
      <c r="D57" s="70"/>
      <c r="E57" s="70"/>
      <c r="F57" s="70"/>
      <c r="G57" s="64" t="n">
        <v>1185000</v>
      </c>
      <c r="H57" s="71" t="n">
        <v>0</v>
      </c>
      <c r="I57" s="72" t="n">
        <v>1185000</v>
      </c>
      <c r="J57" s="72" t="n">
        <v>0</v>
      </c>
      <c r="K57" s="64" t="n">
        <v>422636.16</v>
      </c>
      <c r="L57" s="71" t="n">
        <v>0</v>
      </c>
      <c r="M57" s="72" t="n">
        <v>422636.16</v>
      </c>
      <c r="N57" s="72" t="n">
        <v>0</v>
      </c>
      <c r="O57" s="73" t="str">
        <f aca="false">""&amp;C57</f>
        <v>00010803010010000110</v>
      </c>
      <c r="P57" s="66"/>
    </row>
    <row r="58" s="67" customFormat="true" ht="39" hidden="false" customHeight="false" outlineLevel="0" collapsed="false">
      <c r="A58" s="61" t="s">
        <v>118</v>
      </c>
      <c r="B58" s="62" t="s">
        <v>38</v>
      </c>
      <c r="C58" s="63" t="s">
        <v>119</v>
      </c>
      <c r="D58" s="63"/>
      <c r="E58" s="63"/>
      <c r="F58" s="63"/>
      <c r="G58" s="64" t="n">
        <v>5000</v>
      </c>
      <c r="H58" s="64"/>
      <c r="I58" s="64"/>
      <c r="J58" s="64" t="n">
        <v>5000</v>
      </c>
      <c r="K58" s="64" t="n">
        <v>2500</v>
      </c>
      <c r="L58" s="64"/>
      <c r="M58" s="64"/>
      <c r="N58" s="64" t="n">
        <v>2500</v>
      </c>
      <c r="O58" s="65" t="str">
        <f aca="false">""&amp;C58</f>
        <v>00010804000010000110</v>
      </c>
      <c r="P58" s="66"/>
    </row>
    <row r="59" s="67" customFormat="true" ht="58.5" hidden="false" customHeight="false" outlineLevel="0" collapsed="false">
      <c r="A59" s="68" t="s">
        <v>120</v>
      </c>
      <c r="B59" s="69" t="s">
        <v>38</v>
      </c>
      <c r="C59" s="70" t="s">
        <v>121</v>
      </c>
      <c r="D59" s="70"/>
      <c r="E59" s="70"/>
      <c r="F59" s="70"/>
      <c r="G59" s="64" t="n">
        <v>5000</v>
      </c>
      <c r="H59" s="71"/>
      <c r="I59" s="72"/>
      <c r="J59" s="72" t="n">
        <v>5000</v>
      </c>
      <c r="K59" s="64" t="n">
        <v>2500</v>
      </c>
      <c r="L59" s="71"/>
      <c r="M59" s="72"/>
      <c r="N59" s="72" t="n">
        <v>2500</v>
      </c>
      <c r="O59" s="73" t="str">
        <f aca="false">""&amp;C59</f>
        <v>00010804020010000110</v>
      </c>
      <c r="P59" s="66"/>
    </row>
    <row r="60" s="67" customFormat="true" ht="29.25" hidden="false" customHeight="false" outlineLevel="0" collapsed="false">
      <c r="A60" s="61" t="s">
        <v>122</v>
      </c>
      <c r="B60" s="62" t="s">
        <v>38</v>
      </c>
      <c r="C60" s="63" t="s">
        <v>123</v>
      </c>
      <c r="D60" s="63"/>
      <c r="E60" s="63"/>
      <c r="F60" s="63"/>
      <c r="G60" s="64" t="n">
        <v>4590000</v>
      </c>
      <c r="H60" s="64" t="n">
        <v>0</v>
      </c>
      <c r="I60" s="64" t="n">
        <v>4100000</v>
      </c>
      <c r="J60" s="64" t="n">
        <v>490000</v>
      </c>
      <c r="K60" s="64" t="n">
        <v>1166688.99</v>
      </c>
      <c r="L60" s="64" t="n">
        <v>0</v>
      </c>
      <c r="M60" s="64" t="n">
        <v>1064509.26</v>
      </c>
      <c r="N60" s="64" t="n">
        <v>102179.73</v>
      </c>
      <c r="O60" s="65" t="str">
        <f aca="false">""&amp;C60</f>
        <v>00011100000000000000</v>
      </c>
      <c r="P60" s="66"/>
    </row>
    <row r="61" s="67" customFormat="true" ht="68.25" hidden="false" customHeight="false" outlineLevel="0" collapsed="false">
      <c r="A61" s="61" t="s">
        <v>124</v>
      </c>
      <c r="B61" s="62" t="s">
        <v>38</v>
      </c>
      <c r="C61" s="63" t="s">
        <v>125</v>
      </c>
      <c r="D61" s="63"/>
      <c r="E61" s="63"/>
      <c r="F61" s="63"/>
      <c r="G61" s="64" t="n">
        <v>4270000</v>
      </c>
      <c r="H61" s="64" t="n">
        <v>0</v>
      </c>
      <c r="I61" s="64" t="n">
        <v>3900000</v>
      </c>
      <c r="J61" s="64" t="n">
        <v>370000</v>
      </c>
      <c r="K61" s="64" t="n">
        <v>819077.41</v>
      </c>
      <c r="L61" s="64" t="n">
        <v>0</v>
      </c>
      <c r="M61" s="64" t="n">
        <v>754072.11</v>
      </c>
      <c r="N61" s="64" t="n">
        <v>65005.3</v>
      </c>
      <c r="O61" s="65" t="str">
        <f aca="false">""&amp;C61</f>
        <v>00011105000000000120</v>
      </c>
      <c r="P61" s="66"/>
    </row>
    <row r="62" s="67" customFormat="true" ht="48.75" hidden="false" customHeight="false" outlineLevel="0" collapsed="false">
      <c r="A62" s="61" t="s">
        <v>126</v>
      </c>
      <c r="B62" s="62" t="s">
        <v>38</v>
      </c>
      <c r="C62" s="63" t="s">
        <v>127</v>
      </c>
      <c r="D62" s="63"/>
      <c r="E62" s="63"/>
      <c r="F62" s="63"/>
      <c r="G62" s="64" t="n">
        <v>3800000</v>
      </c>
      <c r="H62" s="64" t="n">
        <v>0</v>
      </c>
      <c r="I62" s="64" t="n">
        <v>3800000</v>
      </c>
      <c r="J62" s="64" t="n">
        <v>0</v>
      </c>
      <c r="K62" s="64" t="n">
        <v>610252.35</v>
      </c>
      <c r="L62" s="64" t="n">
        <v>0</v>
      </c>
      <c r="M62" s="64" t="n">
        <v>610252.35</v>
      </c>
      <c r="N62" s="64" t="n">
        <v>0</v>
      </c>
      <c r="O62" s="65" t="str">
        <f aca="false">""&amp;C62</f>
        <v>00011105010000000120</v>
      </c>
      <c r="P62" s="66"/>
    </row>
    <row r="63" s="67" customFormat="true" ht="68.25" hidden="false" customHeight="false" outlineLevel="0" collapsed="false">
      <c r="A63" s="68" t="s">
        <v>128</v>
      </c>
      <c r="B63" s="69" t="s">
        <v>38</v>
      </c>
      <c r="C63" s="70" t="s">
        <v>129</v>
      </c>
      <c r="D63" s="70"/>
      <c r="E63" s="70"/>
      <c r="F63" s="70"/>
      <c r="G63" s="64" t="n">
        <v>3800000</v>
      </c>
      <c r="H63" s="71" t="n">
        <v>0</v>
      </c>
      <c r="I63" s="72" t="n">
        <v>3800000</v>
      </c>
      <c r="J63" s="72" t="n">
        <v>0</v>
      </c>
      <c r="K63" s="64" t="n">
        <v>610252.35</v>
      </c>
      <c r="L63" s="71" t="n">
        <v>0</v>
      </c>
      <c r="M63" s="72" t="n">
        <v>610252.35</v>
      </c>
      <c r="N63" s="72" t="n">
        <v>0</v>
      </c>
      <c r="O63" s="73" t="str">
        <f aca="false">""&amp;C63</f>
        <v>00011105013050000120</v>
      </c>
      <c r="P63" s="66"/>
    </row>
    <row r="64" s="67" customFormat="true" ht="68.25" hidden="false" customHeight="false" outlineLevel="0" collapsed="false">
      <c r="A64" s="61" t="s">
        <v>130</v>
      </c>
      <c r="B64" s="62" t="s">
        <v>38</v>
      </c>
      <c r="C64" s="63" t="s">
        <v>131</v>
      </c>
      <c r="D64" s="63"/>
      <c r="E64" s="63"/>
      <c r="F64" s="63"/>
      <c r="G64" s="64" t="n">
        <v>470000</v>
      </c>
      <c r="H64" s="64" t="n">
        <v>0</v>
      </c>
      <c r="I64" s="64" t="n">
        <v>100000</v>
      </c>
      <c r="J64" s="64" t="n">
        <v>370000</v>
      </c>
      <c r="K64" s="64" t="n">
        <v>208825.06</v>
      </c>
      <c r="L64" s="64" t="n">
        <v>0</v>
      </c>
      <c r="M64" s="64" t="n">
        <v>143819.76</v>
      </c>
      <c r="N64" s="64" t="n">
        <v>65005.3</v>
      </c>
      <c r="O64" s="65" t="str">
        <f aca="false">""&amp;C64</f>
        <v>00011105030000000120</v>
      </c>
      <c r="P64" s="66"/>
    </row>
    <row r="65" s="67" customFormat="true" ht="58.5" hidden="false" customHeight="false" outlineLevel="0" collapsed="false">
      <c r="A65" s="68" t="s">
        <v>132</v>
      </c>
      <c r="B65" s="69" t="s">
        <v>38</v>
      </c>
      <c r="C65" s="70" t="s">
        <v>133</v>
      </c>
      <c r="D65" s="70"/>
      <c r="E65" s="70"/>
      <c r="F65" s="70"/>
      <c r="G65" s="64" t="n">
        <v>100000</v>
      </c>
      <c r="H65" s="71" t="n">
        <v>0</v>
      </c>
      <c r="I65" s="72" t="n">
        <v>100000</v>
      </c>
      <c r="J65" s="72" t="n">
        <v>0</v>
      </c>
      <c r="K65" s="64" t="n">
        <v>143819.76</v>
      </c>
      <c r="L65" s="71" t="n">
        <v>0</v>
      </c>
      <c r="M65" s="72" t="n">
        <v>143819.76</v>
      </c>
      <c r="N65" s="72" t="n">
        <v>0</v>
      </c>
      <c r="O65" s="73" t="str">
        <f aca="false">""&amp;C65</f>
        <v>00011105035050000120</v>
      </c>
      <c r="P65" s="66"/>
    </row>
    <row r="66" s="67" customFormat="true" ht="58.5" hidden="false" customHeight="false" outlineLevel="0" collapsed="false">
      <c r="A66" s="68" t="s">
        <v>134</v>
      </c>
      <c r="B66" s="69" t="s">
        <v>38</v>
      </c>
      <c r="C66" s="70" t="s">
        <v>135</v>
      </c>
      <c r="D66" s="70"/>
      <c r="E66" s="70"/>
      <c r="F66" s="70"/>
      <c r="G66" s="64" t="n">
        <v>370000</v>
      </c>
      <c r="H66" s="71"/>
      <c r="I66" s="72"/>
      <c r="J66" s="72" t="n">
        <v>370000</v>
      </c>
      <c r="K66" s="64" t="n">
        <v>65005.3</v>
      </c>
      <c r="L66" s="71"/>
      <c r="M66" s="72"/>
      <c r="N66" s="72" t="n">
        <v>65005.3</v>
      </c>
      <c r="O66" s="73" t="str">
        <f aca="false">""&amp;C66</f>
        <v>00011105035100000120</v>
      </c>
      <c r="P66" s="66"/>
    </row>
    <row r="67" s="67" customFormat="true" ht="29.25" hidden="false" customHeight="false" outlineLevel="0" collapsed="false">
      <c r="A67" s="61" t="s">
        <v>136</v>
      </c>
      <c r="B67" s="62" t="s">
        <v>38</v>
      </c>
      <c r="C67" s="63" t="s">
        <v>137</v>
      </c>
      <c r="D67" s="63"/>
      <c r="E67" s="63"/>
      <c r="F67" s="63"/>
      <c r="G67" s="64" t="n">
        <v>0</v>
      </c>
      <c r="H67" s="64" t="n">
        <v>0</v>
      </c>
      <c r="I67" s="64" t="n">
        <v>0</v>
      </c>
      <c r="J67" s="64" t="n">
        <v>0</v>
      </c>
      <c r="K67" s="64" t="n">
        <v>651.02</v>
      </c>
      <c r="L67" s="64" t="n">
        <v>0</v>
      </c>
      <c r="M67" s="64" t="n">
        <v>650.69</v>
      </c>
      <c r="N67" s="64" t="n">
        <v>0.33</v>
      </c>
      <c r="O67" s="65" t="str">
        <f aca="false">""&amp;C67</f>
        <v>00011105300000000120</v>
      </c>
      <c r="P67" s="66"/>
    </row>
    <row r="68" s="67" customFormat="true" ht="29.25" hidden="false" customHeight="false" outlineLevel="0" collapsed="false">
      <c r="A68" s="61" t="s">
        <v>138</v>
      </c>
      <c r="B68" s="62" t="s">
        <v>38</v>
      </c>
      <c r="C68" s="63" t="s">
        <v>139</v>
      </c>
      <c r="D68" s="63"/>
      <c r="E68" s="63"/>
      <c r="F68" s="63"/>
      <c r="G68" s="64" t="n">
        <v>0</v>
      </c>
      <c r="H68" s="64" t="n">
        <v>0</v>
      </c>
      <c r="I68" s="64" t="n">
        <v>0</v>
      </c>
      <c r="J68" s="64" t="n">
        <v>0</v>
      </c>
      <c r="K68" s="64" t="n">
        <v>650.69</v>
      </c>
      <c r="L68" s="64" t="n">
        <v>0</v>
      </c>
      <c r="M68" s="64" t="n">
        <v>650.69</v>
      </c>
      <c r="N68" s="64" t="n">
        <v>0</v>
      </c>
      <c r="O68" s="65" t="str">
        <f aca="false">""&amp;C68</f>
        <v>00011105310000000120</v>
      </c>
      <c r="P68" s="66"/>
    </row>
    <row r="69" s="67" customFormat="true" ht="117" hidden="false" customHeight="false" outlineLevel="0" collapsed="false">
      <c r="A69" s="68" t="s">
        <v>140</v>
      </c>
      <c r="B69" s="69" t="s">
        <v>38</v>
      </c>
      <c r="C69" s="70" t="s">
        <v>141</v>
      </c>
      <c r="D69" s="70"/>
      <c r="E69" s="70"/>
      <c r="F69" s="70"/>
      <c r="G69" s="64" t="n">
        <v>0</v>
      </c>
      <c r="H69" s="71" t="n">
        <v>0</v>
      </c>
      <c r="I69" s="72" t="n">
        <v>0</v>
      </c>
      <c r="J69" s="72" t="n">
        <v>0</v>
      </c>
      <c r="K69" s="64" t="n">
        <v>650.69</v>
      </c>
      <c r="L69" s="71" t="n">
        <v>0</v>
      </c>
      <c r="M69" s="72" t="n">
        <v>650.69</v>
      </c>
      <c r="N69" s="72" t="n">
        <v>0</v>
      </c>
      <c r="O69" s="73" t="str">
        <f aca="false">""&amp;C69</f>
        <v>00011105313050000120</v>
      </c>
      <c r="P69" s="66"/>
    </row>
    <row r="70" s="67" customFormat="true" ht="39" hidden="false" customHeight="false" outlineLevel="0" collapsed="false">
      <c r="A70" s="61" t="s">
        <v>142</v>
      </c>
      <c r="B70" s="62" t="s">
        <v>38</v>
      </c>
      <c r="C70" s="63" t="s">
        <v>143</v>
      </c>
      <c r="D70" s="63"/>
      <c r="E70" s="63"/>
      <c r="F70" s="63"/>
      <c r="G70" s="64" t="n">
        <v>0</v>
      </c>
      <c r="H70" s="64"/>
      <c r="I70" s="64"/>
      <c r="J70" s="64" t="n">
        <v>0</v>
      </c>
      <c r="K70" s="64" t="n">
        <v>0.33</v>
      </c>
      <c r="L70" s="64"/>
      <c r="M70" s="64"/>
      <c r="N70" s="64" t="n">
        <v>0.33</v>
      </c>
      <c r="O70" s="65" t="str">
        <f aca="false">""&amp;C70</f>
        <v>00011105320000000120</v>
      </c>
      <c r="P70" s="66"/>
    </row>
    <row r="71" s="67" customFormat="true" ht="68.25" hidden="false" customHeight="false" outlineLevel="0" collapsed="false">
      <c r="A71" s="68" t="s">
        <v>144</v>
      </c>
      <c r="B71" s="69" t="s">
        <v>38</v>
      </c>
      <c r="C71" s="70" t="s">
        <v>145</v>
      </c>
      <c r="D71" s="70"/>
      <c r="E71" s="70"/>
      <c r="F71" s="70"/>
      <c r="G71" s="64" t="n">
        <v>0</v>
      </c>
      <c r="H71" s="71"/>
      <c r="I71" s="72"/>
      <c r="J71" s="72" t="n">
        <v>0</v>
      </c>
      <c r="K71" s="64" t="n">
        <v>0.33</v>
      </c>
      <c r="L71" s="71"/>
      <c r="M71" s="72"/>
      <c r="N71" s="72" t="n">
        <v>0.33</v>
      </c>
      <c r="O71" s="73" t="str">
        <f aca="false">""&amp;C71</f>
        <v>00011105325100000120</v>
      </c>
      <c r="P71" s="66"/>
    </row>
    <row r="72" s="67" customFormat="true" ht="68.25" hidden="false" customHeight="false" outlineLevel="0" collapsed="false">
      <c r="A72" s="61" t="s">
        <v>146</v>
      </c>
      <c r="B72" s="62" t="s">
        <v>38</v>
      </c>
      <c r="C72" s="63" t="s">
        <v>147</v>
      </c>
      <c r="D72" s="63"/>
      <c r="E72" s="63"/>
      <c r="F72" s="63"/>
      <c r="G72" s="64" t="n">
        <v>320000</v>
      </c>
      <c r="H72" s="64" t="n">
        <v>0</v>
      </c>
      <c r="I72" s="64" t="n">
        <v>200000</v>
      </c>
      <c r="J72" s="64" t="n">
        <v>120000</v>
      </c>
      <c r="K72" s="64" t="n">
        <v>346960.56</v>
      </c>
      <c r="L72" s="64" t="n">
        <v>0</v>
      </c>
      <c r="M72" s="64" t="n">
        <v>309786.46</v>
      </c>
      <c r="N72" s="64" t="n">
        <v>37174.1</v>
      </c>
      <c r="O72" s="65" t="str">
        <f aca="false">""&amp;C72</f>
        <v>00011109000000000120</v>
      </c>
      <c r="P72" s="66"/>
    </row>
    <row r="73" s="67" customFormat="true" ht="58.5" hidden="false" customHeight="false" outlineLevel="0" collapsed="false">
      <c r="A73" s="61" t="s">
        <v>148</v>
      </c>
      <c r="B73" s="62" t="s">
        <v>38</v>
      </c>
      <c r="C73" s="63" t="s">
        <v>149</v>
      </c>
      <c r="D73" s="63"/>
      <c r="E73" s="63"/>
      <c r="F73" s="63"/>
      <c r="G73" s="64" t="n">
        <v>320000</v>
      </c>
      <c r="H73" s="64" t="n">
        <v>0</v>
      </c>
      <c r="I73" s="64" t="n">
        <v>200000</v>
      </c>
      <c r="J73" s="64" t="n">
        <v>120000</v>
      </c>
      <c r="K73" s="64" t="n">
        <v>346960.56</v>
      </c>
      <c r="L73" s="64" t="n">
        <v>0</v>
      </c>
      <c r="M73" s="64" t="n">
        <v>309786.46</v>
      </c>
      <c r="N73" s="64" t="n">
        <v>37174.1</v>
      </c>
      <c r="O73" s="65" t="str">
        <f aca="false">""&amp;C73</f>
        <v>00011109040000000120</v>
      </c>
      <c r="P73" s="66"/>
    </row>
    <row r="74" s="67" customFormat="true" ht="58.5" hidden="false" customHeight="false" outlineLevel="0" collapsed="false">
      <c r="A74" s="68" t="s">
        <v>150</v>
      </c>
      <c r="B74" s="69" t="s">
        <v>38</v>
      </c>
      <c r="C74" s="70" t="s">
        <v>151</v>
      </c>
      <c r="D74" s="70"/>
      <c r="E74" s="70"/>
      <c r="F74" s="70"/>
      <c r="G74" s="64" t="n">
        <v>200000</v>
      </c>
      <c r="H74" s="71" t="n">
        <v>0</v>
      </c>
      <c r="I74" s="72" t="n">
        <v>200000</v>
      </c>
      <c r="J74" s="72" t="n">
        <v>0</v>
      </c>
      <c r="K74" s="64" t="n">
        <v>309786.46</v>
      </c>
      <c r="L74" s="71" t="n">
        <v>0</v>
      </c>
      <c r="M74" s="72" t="n">
        <v>309786.46</v>
      </c>
      <c r="N74" s="72" t="n">
        <v>0</v>
      </c>
      <c r="O74" s="73" t="str">
        <f aca="false">""&amp;C74</f>
        <v>00011109045050000120</v>
      </c>
      <c r="P74" s="66"/>
    </row>
    <row r="75" s="67" customFormat="true" ht="58.5" hidden="false" customHeight="false" outlineLevel="0" collapsed="false">
      <c r="A75" s="68" t="s">
        <v>152</v>
      </c>
      <c r="B75" s="69" t="s">
        <v>38</v>
      </c>
      <c r="C75" s="70" t="s">
        <v>153</v>
      </c>
      <c r="D75" s="70"/>
      <c r="E75" s="70"/>
      <c r="F75" s="70"/>
      <c r="G75" s="64" t="n">
        <v>120000</v>
      </c>
      <c r="H75" s="71"/>
      <c r="I75" s="72"/>
      <c r="J75" s="72" t="n">
        <v>120000</v>
      </c>
      <c r="K75" s="64" t="n">
        <v>37174.1</v>
      </c>
      <c r="L75" s="71"/>
      <c r="M75" s="72"/>
      <c r="N75" s="74" t="n">
        <v>37174.1</v>
      </c>
      <c r="O75" s="73" t="str">
        <f aca="false">""&amp;C75</f>
        <v>00011109045100000120</v>
      </c>
      <c r="P75" s="66"/>
    </row>
    <row r="76" s="67" customFormat="true" ht="19.5" hidden="false" customHeight="false" outlineLevel="0" collapsed="false">
      <c r="A76" s="61" t="s">
        <v>154</v>
      </c>
      <c r="B76" s="62" t="s">
        <v>38</v>
      </c>
      <c r="C76" s="63" t="s">
        <v>155</v>
      </c>
      <c r="D76" s="63"/>
      <c r="E76" s="63"/>
      <c r="F76" s="63"/>
      <c r="G76" s="64" t="n">
        <v>1282700</v>
      </c>
      <c r="H76" s="64" t="n">
        <v>0</v>
      </c>
      <c r="I76" s="64" t="n">
        <v>1282700</v>
      </c>
      <c r="J76" s="64" t="n">
        <v>0</v>
      </c>
      <c r="K76" s="64" t="n">
        <v>466025.16</v>
      </c>
      <c r="L76" s="64" t="n">
        <v>0</v>
      </c>
      <c r="M76" s="64" t="n">
        <v>466025.16</v>
      </c>
      <c r="N76" s="64" t="n">
        <v>0</v>
      </c>
      <c r="O76" s="65" t="str">
        <f aca="false">""&amp;C76</f>
        <v>00011200000000000000</v>
      </c>
      <c r="P76" s="66"/>
    </row>
    <row r="77" s="67" customFormat="true" ht="19.5" hidden="false" customHeight="false" outlineLevel="0" collapsed="false">
      <c r="A77" s="61" t="s">
        <v>156</v>
      </c>
      <c r="B77" s="62" t="s">
        <v>38</v>
      </c>
      <c r="C77" s="63" t="s">
        <v>157</v>
      </c>
      <c r="D77" s="63"/>
      <c r="E77" s="63"/>
      <c r="F77" s="63"/>
      <c r="G77" s="64" t="n">
        <v>1282700</v>
      </c>
      <c r="H77" s="64" t="n">
        <v>0</v>
      </c>
      <c r="I77" s="64" t="n">
        <v>1282700</v>
      </c>
      <c r="J77" s="64" t="n">
        <v>0</v>
      </c>
      <c r="K77" s="64" t="n">
        <v>466025.16</v>
      </c>
      <c r="L77" s="64" t="n">
        <v>0</v>
      </c>
      <c r="M77" s="64" t="n">
        <v>466025.16</v>
      </c>
      <c r="N77" s="64" t="n">
        <v>0</v>
      </c>
      <c r="O77" s="65" t="str">
        <f aca="false">""&amp;C77</f>
        <v>00011201000010000120</v>
      </c>
      <c r="P77" s="66"/>
    </row>
    <row r="78" s="67" customFormat="true" ht="19.5" hidden="false" customHeight="false" outlineLevel="0" collapsed="false">
      <c r="A78" s="68" t="s">
        <v>158</v>
      </c>
      <c r="B78" s="69" t="s">
        <v>38</v>
      </c>
      <c r="C78" s="70" t="s">
        <v>159</v>
      </c>
      <c r="D78" s="70"/>
      <c r="E78" s="70"/>
      <c r="F78" s="70"/>
      <c r="G78" s="64" t="n">
        <v>67200</v>
      </c>
      <c r="H78" s="71" t="n">
        <v>0</v>
      </c>
      <c r="I78" s="72" t="n">
        <v>67200</v>
      </c>
      <c r="J78" s="72" t="n">
        <v>0</v>
      </c>
      <c r="K78" s="64" t="n">
        <v>7251.06</v>
      </c>
      <c r="L78" s="71" t="n">
        <v>0</v>
      </c>
      <c r="M78" s="72" t="n">
        <v>7251.06</v>
      </c>
      <c r="N78" s="72" t="n">
        <v>0</v>
      </c>
      <c r="O78" s="73" t="str">
        <f aca="false">""&amp;C78</f>
        <v>00011201010010000120</v>
      </c>
      <c r="P78" s="66"/>
    </row>
    <row r="79" s="67" customFormat="true" ht="19.5" hidden="false" customHeight="false" outlineLevel="0" collapsed="false">
      <c r="A79" s="68" t="s">
        <v>160</v>
      </c>
      <c r="B79" s="69" t="s">
        <v>38</v>
      </c>
      <c r="C79" s="70" t="s">
        <v>161</v>
      </c>
      <c r="D79" s="70"/>
      <c r="E79" s="70"/>
      <c r="F79" s="70"/>
      <c r="G79" s="64" t="n">
        <v>58800</v>
      </c>
      <c r="H79" s="71" t="n">
        <v>0</v>
      </c>
      <c r="I79" s="72" t="n">
        <v>58800</v>
      </c>
      <c r="J79" s="72" t="n">
        <v>0</v>
      </c>
      <c r="K79" s="64" t="n">
        <v>22323.82</v>
      </c>
      <c r="L79" s="71" t="n">
        <v>0</v>
      </c>
      <c r="M79" s="72" t="n">
        <v>22323.82</v>
      </c>
      <c r="N79" s="72" t="n">
        <v>0</v>
      </c>
      <c r="O79" s="73" t="str">
        <f aca="false">""&amp;C79</f>
        <v>00011201030010000120</v>
      </c>
      <c r="P79" s="66"/>
    </row>
    <row r="80" s="67" customFormat="true" ht="19.5" hidden="false" customHeight="false" outlineLevel="0" collapsed="false">
      <c r="A80" s="61" t="s">
        <v>162</v>
      </c>
      <c r="B80" s="62" t="s">
        <v>38</v>
      </c>
      <c r="C80" s="63" t="s">
        <v>163</v>
      </c>
      <c r="D80" s="63"/>
      <c r="E80" s="63"/>
      <c r="F80" s="63"/>
      <c r="G80" s="64" t="n">
        <v>1156700</v>
      </c>
      <c r="H80" s="64" t="n">
        <v>0</v>
      </c>
      <c r="I80" s="64" t="n">
        <v>1156700</v>
      </c>
      <c r="J80" s="64" t="n">
        <v>0</v>
      </c>
      <c r="K80" s="64" t="n">
        <v>436450.28</v>
      </c>
      <c r="L80" s="64" t="n">
        <v>0</v>
      </c>
      <c r="M80" s="64" t="n">
        <v>436450.28</v>
      </c>
      <c r="N80" s="64" t="n">
        <v>0</v>
      </c>
      <c r="O80" s="65" t="str">
        <f aca="false">""&amp;C80</f>
        <v>00011201040010000120</v>
      </c>
      <c r="P80" s="66"/>
    </row>
    <row r="81" s="67" customFormat="true" ht="11.25" hidden="false" customHeight="false" outlineLevel="0" collapsed="false">
      <c r="A81" s="68" t="s">
        <v>164</v>
      </c>
      <c r="B81" s="69" t="s">
        <v>38</v>
      </c>
      <c r="C81" s="70" t="s">
        <v>165</v>
      </c>
      <c r="D81" s="70"/>
      <c r="E81" s="70"/>
      <c r="F81" s="70"/>
      <c r="G81" s="64" t="n">
        <v>929400</v>
      </c>
      <c r="H81" s="71" t="n">
        <v>0</v>
      </c>
      <c r="I81" s="72" t="n">
        <v>929400</v>
      </c>
      <c r="J81" s="72" t="n">
        <v>0</v>
      </c>
      <c r="K81" s="64" t="n">
        <v>296262.41</v>
      </c>
      <c r="L81" s="71" t="n">
        <v>0</v>
      </c>
      <c r="M81" s="72" t="n">
        <v>296262.41</v>
      </c>
      <c r="N81" s="72" t="n">
        <v>0</v>
      </c>
      <c r="O81" s="73" t="str">
        <f aca="false">""&amp;C81</f>
        <v>00011201041010000120</v>
      </c>
      <c r="P81" s="66"/>
    </row>
    <row r="82" s="67" customFormat="true" ht="19.5" hidden="false" customHeight="false" outlineLevel="0" collapsed="false">
      <c r="A82" s="68" t="s">
        <v>166</v>
      </c>
      <c r="B82" s="69" t="s">
        <v>38</v>
      </c>
      <c r="C82" s="70" t="s">
        <v>167</v>
      </c>
      <c r="D82" s="70"/>
      <c r="E82" s="70"/>
      <c r="F82" s="70"/>
      <c r="G82" s="64" t="n">
        <v>227300</v>
      </c>
      <c r="H82" s="71" t="n">
        <v>0</v>
      </c>
      <c r="I82" s="72" t="n">
        <v>227300</v>
      </c>
      <c r="J82" s="72" t="n">
        <v>0</v>
      </c>
      <c r="K82" s="64" t="n">
        <v>140187.87</v>
      </c>
      <c r="L82" s="71" t="n">
        <v>0</v>
      </c>
      <c r="M82" s="72" t="n">
        <v>140187.87</v>
      </c>
      <c r="N82" s="72" t="n">
        <v>0</v>
      </c>
      <c r="O82" s="73" t="str">
        <f aca="false">""&amp;C82</f>
        <v>00011201042010000120</v>
      </c>
      <c r="P82" s="66"/>
    </row>
    <row r="83" s="67" customFormat="true" ht="19.5" hidden="false" customHeight="false" outlineLevel="0" collapsed="false">
      <c r="A83" s="61" t="s">
        <v>168</v>
      </c>
      <c r="B83" s="62" t="s">
        <v>38</v>
      </c>
      <c r="C83" s="63" t="s">
        <v>169</v>
      </c>
      <c r="D83" s="63"/>
      <c r="E83" s="63"/>
      <c r="F83" s="63"/>
      <c r="G83" s="64" t="n">
        <v>0</v>
      </c>
      <c r="H83" s="64" t="n">
        <v>0</v>
      </c>
      <c r="I83" s="64" t="n">
        <v>0</v>
      </c>
      <c r="J83" s="64" t="n">
        <v>0</v>
      </c>
      <c r="K83" s="64" t="n">
        <v>27092.91</v>
      </c>
      <c r="L83" s="64" t="n">
        <v>0</v>
      </c>
      <c r="M83" s="64" t="n">
        <v>27092.91</v>
      </c>
      <c r="N83" s="64" t="n">
        <v>0</v>
      </c>
      <c r="O83" s="65" t="str">
        <f aca="false">""&amp;C83</f>
        <v>00011300000000000000</v>
      </c>
      <c r="P83" s="66"/>
    </row>
    <row r="84" s="67" customFormat="true" ht="11.25" hidden="false" customHeight="false" outlineLevel="0" collapsed="false">
      <c r="A84" s="61" t="s">
        <v>170</v>
      </c>
      <c r="B84" s="62" t="s">
        <v>38</v>
      </c>
      <c r="C84" s="63" t="s">
        <v>171</v>
      </c>
      <c r="D84" s="63"/>
      <c r="E84" s="63"/>
      <c r="F84" s="63"/>
      <c r="G84" s="64" t="n">
        <v>0</v>
      </c>
      <c r="H84" s="64" t="n">
        <v>0</v>
      </c>
      <c r="I84" s="64" t="n">
        <v>0</v>
      </c>
      <c r="J84" s="64" t="n">
        <v>0</v>
      </c>
      <c r="K84" s="64" t="n">
        <v>27092.91</v>
      </c>
      <c r="L84" s="64" t="n">
        <v>0</v>
      </c>
      <c r="M84" s="64" t="n">
        <v>27092.91</v>
      </c>
      <c r="N84" s="64" t="n">
        <v>0</v>
      </c>
      <c r="O84" s="65" t="str">
        <f aca="false">""&amp;C84</f>
        <v>00011302000000000130</v>
      </c>
      <c r="P84" s="66"/>
    </row>
    <row r="85" s="67" customFormat="true" ht="11.25" hidden="false" customHeight="false" outlineLevel="0" collapsed="false">
      <c r="A85" s="61" t="s">
        <v>172</v>
      </c>
      <c r="B85" s="62" t="s">
        <v>38</v>
      </c>
      <c r="C85" s="63" t="s">
        <v>173</v>
      </c>
      <c r="D85" s="63"/>
      <c r="E85" s="63"/>
      <c r="F85" s="63"/>
      <c r="G85" s="64" t="n">
        <v>0</v>
      </c>
      <c r="H85" s="64" t="n">
        <v>0</v>
      </c>
      <c r="I85" s="64" t="n">
        <v>0</v>
      </c>
      <c r="J85" s="64" t="n">
        <v>0</v>
      </c>
      <c r="K85" s="64" t="n">
        <v>27092.91</v>
      </c>
      <c r="L85" s="64" t="n">
        <v>0</v>
      </c>
      <c r="M85" s="64" t="n">
        <v>27092.91</v>
      </c>
      <c r="N85" s="64" t="n">
        <v>0</v>
      </c>
      <c r="O85" s="65" t="str">
        <f aca="false">""&amp;C85</f>
        <v>00011302990000000130</v>
      </c>
      <c r="P85" s="66"/>
    </row>
    <row r="86" s="67" customFormat="true" ht="19.5" hidden="false" customHeight="false" outlineLevel="0" collapsed="false">
      <c r="A86" s="68" t="s">
        <v>174</v>
      </c>
      <c r="B86" s="69" t="s">
        <v>38</v>
      </c>
      <c r="C86" s="70" t="s">
        <v>175</v>
      </c>
      <c r="D86" s="70"/>
      <c r="E86" s="70"/>
      <c r="F86" s="70"/>
      <c r="G86" s="64" t="n">
        <v>0</v>
      </c>
      <c r="H86" s="71" t="n">
        <v>0</v>
      </c>
      <c r="I86" s="72" t="n">
        <v>0</v>
      </c>
      <c r="J86" s="72" t="n">
        <v>0</v>
      </c>
      <c r="K86" s="64" t="n">
        <v>27092.91</v>
      </c>
      <c r="L86" s="71" t="n">
        <v>0</v>
      </c>
      <c r="M86" s="72" t="n">
        <v>27092.91</v>
      </c>
      <c r="N86" s="72" t="n">
        <v>0</v>
      </c>
      <c r="O86" s="73" t="str">
        <f aca="false">""&amp;C86</f>
        <v>00011302995050000130</v>
      </c>
      <c r="P86" s="66"/>
    </row>
    <row r="87" s="67" customFormat="true" ht="19.5" hidden="false" customHeight="false" outlineLevel="0" collapsed="false">
      <c r="A87" s="61" t="s">
        <v>176</v>
      </c>
      <c r="B87" s="62" t="s">
        <v>38</v>
      </c>
      <c r="C87" s="63" t="s">
        <v>177</v>
      </c>
      <c r="D87" s="63"/>
      <c r="E87" s="63"/>
      <c r="F87" s="63"/>
      <c r="G87" s="64" t="n">
        <v>3460700</v>
      </c>
      <c r="H87" s="64" t="n">
        <v>0</v>
      </c>
      <c r="I87" s="64" t="n">
        <v>3396300</v>
      </c>
      <c r="J87" s="64" t="n">
        <v>64400</v>
      </c>
      <c r="K87" s="64" t="n">
        <v>418364.61</v>
      </c>
      <c r="L87" s="64" t="n">
        <v>0</v>
      </c>
      <c r="M87" s="64" t="n">
        <v>418364.61</v>
      </c>
      <c r="N87" s="64" t="n">
        <v>0</v>
      </c>
      <c r="O87" s="65" t="str">
        <f aca="false">""&amp;C87</f>
        <v>00011400000000000000</v>
      </c>
      <c r="P87" s="66"/>
    </row>
    <row r="88" s="67" customFormat="true" ht="58.5" hidden="false" customHeight="false" outlineLevel="0" collapsed="false">
      <c r="A88" s="61" t="s">
        <v>178</v>
      </c>
      <c r="B88" s="62" t="s">
        <v>38</v>
      </c>
      <c r="C88" s="63" t="s">
        <v>179</v>
      </c>
      <c r="D88" s="63"/>
      <c r="E88" s="63"/>
      <c r="F88" s="63"/>
      <c r="G88" s="64" t="n">
        <v>729700</v>
      </c>
      <c r="H88" s="64" t="n">
        <v>0</v>
      </c>
      <c r="I88" s="64" t="n">
        <v>729700</v>
      </c>
      <c r="J88" s="64" t="n">
        <v>0</v>
      </c>
      <c r="K88" s="64" t="n">
        <v>0</v>
      </c>
      <c r="L88" s="64" t="n">
        <v>0</v>
      </c>
      <c r="M88" s="64" t="n">
        <v>0</v>
      </c>
      <c r="N88" s="64" t="n">
        <v>0</v>
      </c>
      <c r="O88" s="65" t="str">
        <f aca="false">""&amp;C88</f>
        <v>00011402000000000000</v>
      </c>
      <c r="P88" s="66"/>
    </row>
    <row r="89" s="67" customFormat="true" ht="68.25" hidden="false" customHeight="false" outlineLevel="0" collapsed="false">
      <c r="A89" s="61" t="s">
        <v>180</v>
      </c>
      <c r="B89" s="62" t="s">
        <v>38</v>
      </c>
      <c r="C89" s="63" t="s">
        <v>181</v>
      </c>
      <c r="D89" s="63"/>
      <c r="E89" s="63"/>
      <c r="F89" s="63"/>
      <c r="G89" s="64" t="n">
        <v>729700</v>
      </c>
      <c r="H89" s="64" t="n">
        <v>0</v>
      </c>
      <c r="I89" s="64" t="n">
        <v>729700</v>
      </c>
      <c r="J89" s="64" t="n">
        <v>0</v>
      </c>
      <c r="K89" s="64" t="n">
        <v>0</v>
      </c>
      <c r="L89" s="64" t="n">
        <v>0</v>
      </c>
      <c r="M89" s="64" t="n">
        <v>0</v>
      </c>
      <c r="N89" s="64" t="n">
        <v>0</v>
      </c>
      <c r="O89" s="65" t="str">
        <f aca="false">""&amp;C89</f>
        <v>00011402050050000410</v>
      </c>
      <c r="P89" s="66"/>
    </row>
    <row r="90" s="67" customFormat="true" ht="78" hidden="false" customHeight="false" outlineLevel="0" collapsed="false">
      <c r="A90" s="68" t="s">
        <v>182</v>
      </c>
      <c r="B90" s="69" t="s">
        <v>38</v>
      </c>
      <c r="C90" s="70" t="s">
        <v>183</v>
      </c>
      <c r="D90" s="70"/>
      <c r="E90" s="70"/>
      <c r="F90" s="70"/>
      <c r="G90" s="64" t="n">
        <v>729700</v>
      </c>
      <c r="H90" s="71" t="n">
        <v>0</v>
      </c>
      <c r="I90" s="72" t="n">
        <v>729700</v>
      </c>
      <c r="J90" s="72" t="n">
        <v>0</v>
      </c>
      <c r="K90" s="64" t="n">
        <v>0</v>
      </c>
      <c r="L90" s="71" t="n">
        <v>0</v>
      </c>
      <c r="M90" s="72" t="n">
        <v>0</v>
      </c>
      <c r="N90" s="72" t="n">
        <v>0</v>
      </c>
      <c r="O90" s="73" t="str">
        <f aca="false">""&amp;C90</f>
        <v>00011402053050000410</v>
      </c>
      <c r="P90" s="66"/>
    </row>
    <row r="91" s="67" customFormat="true" ht="29.25" hidden="false" customHeight="false" outlineLevel="0" collapsed="false">
      <c r="A91" s="61" t="s">
        <v>184</v>
      </c>
      <c r="B91" s="62" t="s">
        <v>38</v>
      </c>
      <c r="C91" s="63" t="s">
        <v>185</v>
      </c>
      <c r="D91" s="63"/>
      <c r="E91" s="63"/>
      <c r="F91" s="63"/>
      <c r="G91" s="64" t="n">
        <v>2731000</v>
      </c>
      <c r="H91" s="64" t="n">
        <v>0</v>
      </c>
      <c r="I91" s="64" t="n">
        <v>2666600</v>
      </c>
      <c r="J91" s="64" t="n">
        <v>64400</v>
      </c>
      <c r="K91" s="64" t="n">
        <v>418364.61</v>
      </c>
      <c r="L91" s="64" t="n">
        <v>0</v>
      </c>
      <c r="M91" s="64" t="n">
        <v>418364.61</v>
      </c>
      <c r="N91" s="64" t="n">
        <v>0</v>
      </c>
      <c r="O91" s="65" t="str">
        <f aca="false">""&amp;C91</f>
        <v>00011406000000000430</v>
      </c>
      <c r="P91" s="66"/>
    </row>
    <row r="92" s="67" customFormat="true" ht="29.25" hidden="false" customHeight="false" outlineLevel="0" collapsed="false">
      <c r="A92" s="61" t="s">
        <v>186</v>
      </c>
      <c r="B92" s="62" t="s">
        <v>38</v>
      </c>
      <c r="C92" s="63" t="s">
        <v>187</v>
      </c>
      <c r="D92" s="63"/>
      <c r="E92" s="63"/>
      <c r="F92" s="63"/>
      <c r="G92" s="64" t="n">
        <v>2666600</v>
      </c>
      <c r="H92" s="64" t="n">
        <v>0</v>
      </c>
      <c r="I92" s="64" t="n">
        <v>2666600</v>
      </c>
      <c r="J92" s="64" t="n">
        <v>0</v>
      </c>
      <c r="K92" s="64" t="n">
        <v>418364.61</v>
      </c>
      <c r="L92" s="64" t="n">
        <v>0</v>
      </c>
      <c r="M92" s="64" t="n">
        <v>418364.61</v>
      </c>
      <c r="N92" s="64" t="n">
        <v>0</v>
      </c>
      <c r="O92" s="65" t="str">
        <f aca="false">""&amp;C92</f>
        <v>00011406010000000430</v>
      </c>
      <c r="P92" s="66"/>
    </row>
    <row r="93" s="67" customFormat="true" ht="48.75" hidden="false" customHeight="false" outlineLevel="0" collapsed="false">
      <c r="A93" s="68" t="s">
        <v>188</v>
      </c>
      <c r="B93" s="69" t="s">
        <v>38</v>
      </c>
      <c r="C93" s="70" t="s">
        <v>189</v>
      </c>
      <c r="D93" s="70"/>
      <c r="E93" s="70"/>
      <c r="F93" s="70"/>
      <c r="G93" s="64" t="n">
        <v>2666600</v>
      </c>
      <c r="H93" s="71" t="n">
        <v>0</v>
      </c>
      <c r="I93" s="72" t="n">
        <v>2666600</v>
      </c>
      <c r="J93" s="72" t="n">
        <v>0</v>
      </c>
      <c r="K93" s="64" t="n">
        <v>418364.61</v>
      </c>
      <c r="L93" s="71" t="n">
        <v>0</v>
      </c>
      <c r="M93" s="72" t="n">
        <v>418364.61</v>
      </c>
      <c r="N93" s="72" t="n">
        <v>0</v>
      </c>
      <c r="O93" s="73" t="str">
        <f aca="false">""&amp;C93</f>
        <v>00011406013050000430</v>
      </c>
      <c r="P93" s="66"/>
    </row>
    <row r="94" s="67" customFormat="true" ht="39" hidden="false" customHeight="false" outlineLevel="0" collapsed="false">
      <c r="A94" s="61" t="s">
        <v>190</v>
      </c>
      <c r="B94" s="62" t="s">
        <v>38</v>
      </c>
      <c r="C94" s="63" t="s">
        <v>191</v>
      </c>
      <c r="D94" s="63"/>
      <c r="E94" s="63"/>
      <c r="F94" s="63"/>
      <c r="G94" s="64" t="n">
        <v>64400</v>
      </c>
      <c r="H94" s="64"/>
      <c r="I94" s="64"/>
      <c r="J94" s="64" t="n">
        <v>64400</v>
      </c>
      <c r="K94" s="64" t="n">
        <v>0</v>
      </c>
      <c r="L94" s="64"/>
      <c r="M94" s="64"/>
      <c r="N94" s="64" t="n">
        <v>0</v>
      </c>
      <c r="O94" s="65" t="str">
        <f aca="false">""&amp;C94</f>
        <v>00011406020000000430</v>
      </c>
      <c r="P94" s="66"/>
    </row>
    <row r="95" s="67" customFormat="true" ht="48.75" hidden="false" customHeight="false" outlineLevel="0" collapsed="false">
      <c r="A95" s="68" t="s">
        <v>192</v>
      </c>
      <c r="B95" s="69" t="s">
        <v>38</v>
      </c>
      <c r="C95" s="70" t="s">
        <v>193</v>
      </c>
      <c r="D95" s="70"/>
      <c r="E95" s="70"/>
      <c r="F95" s="70"/>
      <c r="G95" s="64" t="n">
        <v>64400</v>
      </c>
      <c r="H95" s="71"/>
      <c r="I95" s="72"/>
      <c r="J95" s="72" t="n">
        <v>64400</v>
      </c>
      <c r="K95" s="64" t="n">
        <v>0</v>
      </c>
      <c r="L95" s="71"/>
      <c r="M95" s="72"/>
      <c r="N95" s="72" t="n">
        <v>0</v>
      </c>
      <c r="O95" s="73" t="str">
        <f aca="false">""&amp;C95</f>
        <v>00011406025100000430</v>
      </c>
      <c r="P95" s="66"/>
    </row>
    <row r="96" s="67" customFormat="true" ht="11.25" hidden="false" customHeight="false" outlineLevel="0" collapsed="false">
      <c r="A96" s="61" t="s">
        <v>194</v>
      </c>
      <c r="B96" s="62" t="s">
        <v>38</v>
      </c>
      <c r="C96" s="63" t="s">
        <v>195</v>
      </c>
      <c r="D96" s="63"/>
      <c r="E96" s="63"/>
      <c r="F96" s="63"/>
      <c r="G96" s="64" t="n">
        <v>1253000</v>
      </c>
      <c r="H96" s="64" t="n">
        <v>0</v>
      </c>
      <c r="I96" s="64" t="n">
        <v>1253000</v>
      </c>
      <c r="J96" s="64" t="n">
        <v>0</v>
      </c>
      <c r="K96" s="64" t="n">
        <v>370958.16</v>
      </c>
      <c r="L96" s="64" t="n">
        <v>0</v>
      </c>
      <c r="M96" s="64" t="n">
        <v>370958.16</v>
      </c>
      <c r="N96" s="64" t="n">
        <v>0</v>
      </c>
      <c r="O96" s="65" t="str">
        <f aca="false">""&amp;C96</f>
        <v>00011600000000000000</v>
      </c>
      <c r="P96" s="66"/>
    </row>
    <row r="97" s="67" customFormat="true" ht="29.25" hidden="false" customHeight="false" outlineLevel="0" collapsed="false">
      <c r="A97" s="61" t="s">
        <v>196</v>
      </c>
      <c r="B97" s="62" t="s">
        <v>38</v>
      </c>
      <c r="C97" s="63" t="s">
        <v>197</v>
      </c>
      <c r="D97" s="63"/>
      <c r="E97" s="63"/>
      <c r="F97" s="63"/>
      <c r="G97" s="64" t="n">
        <v>124000</v>
      </c>
      <c r="H97" s="64" t="n">
        <v>0</v>
      </c>
      <c r="I97" s="64" t="n">
        <v>124000</v>
      </c>
      <c r="J97" s="64" t="n">
        <v>0</v>
      </c>
      <c r="K97" s="64" t="n">
        <v>173600</v>
      </c>
      <c r="L97" s="64" t="n">
        <v>0</v>
      </c>
      <c r="M97" s="64" t="n">
        <v>173600</v>
      </c>
      <c r="N97" s="64" t="n">
        <v>0</v>
      </c>
      <c r="O97" s="65" t="str">
        <f aca="false">""&amp;C97</f>
        <v>00011601000010000140</v>
      </c>
      <c r="P97" s="66"/>
    </row>
    <row r="98" s="67" customFormat="true" ht="48.75" hidden="false" customHeight="false" outlineLevel="0" collapsed="false">
      <c r="A98" s="61" t="s">
        <v>198</v>
      </c>
      <c r="B98" s="62" t="s">
        <v>38</v>
      </c>
      <c r="C98" s="63" t="s">
        <v>199</v>
      </c>
      <c r="D98" s="63"/>
      <c r="E98" s="63"/>
      <c r="F98" s="63"/>
      <c r="G98" s="64" t="n">
        <v>4000</v>
      </c>
      <c r="H98" s="64" t="n">
        <v>0</v>
      </c>
      <c r="I98" s="64" t="n">
        <v>4000</v>
      </c>
      <c r="J98" s="64" t="n">
        <v>0</v>
      </c>
      <c r="K98" s="64" t="n">
        <v>350</v>
      </c>
      <c r="L98" s="64" t="n">
        <v>0</v>
      </c>
      <c r="M98" s="64" t="n">
        <v>350</v>
      </c>
      <c r="N98" s="64" t="n">
        <v>0</v>
      </c>
      <c r="O98" s="65" t="str">
        <f aca="false">""&amp;C98</f>
        <v>00011601050010000140</v>
      </c>
      <c r="P98" s="66"/>
    </row>
    <row r="99" s="67" customFormat="true" ht="68.25" hidden="false" customHeight="false" outlineLevel="0" collapsed="false">
      <c r="A99" s="68" t="s">
        <v>200</v>
      </c>
      <c r="B99" s="69" t="s">
        <v>38</v>
      </c>
      <c r="C99" s="70" t="s">
        <v>201</v>
      </c>
      <c r="D99" s="70"/>
      <c r="E99" s="70"/>
      <c r="F99" s="70"/>
      <c r="G99" s="64" t="n">
        <v>4000</v>
      </c>
      <c r="H99" s="71" t="n">
        <v>0</v>
      </c>
      <c r="I99" s="72" t="n">
        <v>4000</v>
      </c>
      <c r="J99" s="72" t="n">
        <v>0</v>
      </c>
      <c r="K99" s="64" t="n">
        <v>350</v>
      </c>
      <c r="L99" s="71" t="n">
        <v>0</v>
      </c>
      <c r="M99" s="72" t="n">
        <v>350</v>
      </c>
      <c r="N99" s="72" t="n">
        <v>0</v>
      </c>
      <c r="O99" s="73" t="str">
        <f aca="false">""&amp;C99</f>
        <v>00011601053010000140</v>
      </c>
      <c r="P99" s="66"/>
    </row>
    <row r="100" s="67" customFormat="true" ht="68.25" hidden="false" customHeight="false" outlineLevel="0" collapsed="false">
      <c r="A100" s="61" t="s">
        <v>202</v>
      </c>
      <c r="B100" s="62" t="s">
        <v>38</v>
      </c>
      <c r="C100" s="63" t="s">
        <v>203</v>
      </c>
      <c r="D100" s="63"/>
      <c r="E100" s="63"/>
      <c r="F100" s="63"/>
      <c r="G100" s="64" t="n">
        <v>23000</v>
      </c>
      <c r="H100" s="64" t="n">
        <v>0</v>
      </c>
      <c r="I100" s="64" t="n">
        <v>23000</v>
      </c>
      <c r="J100" s="64" t="n">
        <v>0</v>
      </c>
      <c r="K100" s="64" t="n">
        <v>0</v>
      </c>
      <c r="L100" s="64" t="n">
        <v>0</v>
      </c>
      <c r="M100" s="64" t="n">
        <v>0</v>
      </c>
      <c r="N100" s="64" t="n">
        <v>0</v>
      </c>
      <c r="O100" s="65" t="str">
        <f aca="false">""&amp;C100</f>
        <v>00011601060010000140</v>
      </c>
      <c r="P100" s="66"/>
    </row>
    <row r="101" s="67" customFormat="true" ht="87.75" hidden="false" customHeight="false" outlineLevel="0" collapsed="false">
      <c r="A101" s="68" t="s">
        <v>204</v>
      </c>
      <c r="B101" s="69" t="s">
        <v>38</v>
      </c>
      <c r="C101" s="70" t="s">
        <v>205</v>
      </c>
      <c r="D101" s="70"/>
      <c r="E101" s="70"/>
      <c r="F101" s="70"/>
      <c r="G101" s="64" t="n">
        <v>23000</v>
      </c>
      <c r="H101" s="71" t="n">
        <v>0</v>
      </c>
      <c r="I101" s="72" t="n">
        <v>23000</v>
      </c>
      <c r="J101" s="72" t="n">
        <v>0</v>
      </c>
      <c r="K101" s="64" t="n">
        <v>0</v>
      </c>
      <c r="L101" s="71" t="n">
        <v>0</v>
      </c>
      <c r="M101" s="72" t="n">
        <v>0</v>
      </c>
      <c r="N101" s="72" t="n">
        <v>0</v>
      </c>
      <c r="O101" s="73" t="str">
        <f aca="false">""&amp;C101</f>
        <v>00011601063010000140</v>
      </c>
      <c r="P101" s="66"/>
    </row>
    <row r="102" s="67" customFormat="true" ht="48.75" hidden="false" customHeight="false" outlineLevel="0" collapsed="false">
      <c r="A102" s="61" t="s">
        <v>206</v>
      </c>
      <c r="B102" s="62" t="s">
        <v>38</v>
      </c>
      <c r="C102" s="63" t="s">
        <v>207</v>
      </c>
      <c r="D102" s="63"/>
      <c r="E102" s="63"/>
      <c r="F102" s="63"/>
      <c r="G102" s="64" t="n">
        <v>3000</v>
      </c>
      <c r="H102" s="64" t="n">
        <v>0</v>
      </c>
      <c r="I102" s="64" t="n">
        <v>3000</v>
      </c>
      <c r="J102" s="64" t="n">
        <v>0</v>
      </c>
      <c r="K102" s="64" t="n">
        <v>0</v>
      </c>
      <c r="L102" s="64" t="n">
        <v>0</v>
      </c>
      <c r="M102" s="64" t="n">
        <v>0</v>
      </c>
      <c r="N102" s="64" t="n">
        <v>0</v>
      </c>
      <c r="O102" s="65" t="str">
        <f aca="false">""&amp;C102</f>
        <v>00011601070010000140</v>
      </c>
      <c r="P102" s="66"/>
    </row>
    <row r="103" s="67" customFormat="true" ht="68.25" hidden="false" customHeight="false" outlineLevel="0" collapsed="false">
      <c r="A103" s="68" t="s">
        <v>208</v>
      </c>
      <c r="B103" s="69" t="s">
        <v>38</v>
      </c>
      <c r="C103" s="70" t="s">
        <v>209</v>
      </c>
      <c r="D103" s="70"/>
      <c r="E103" s="70"/>
      <c r="F103" s="70"/>
      <c r="G103" s="64" t="n">
        <v>3000</v>
      </c>
      <c r="H103" s="71" t="n">
        <v>0</v>
      </c>
      <c r="I103" s="72" t="n">
        <v>3000</v>
      </c>
      <c r="J103" s="72" t="n">
        <v>0</v>
      </c>
      <c r="K103" s="64" t="n">
        <v>0</v>
      </c>
      <c r="L103" s="71" t="n">
        <v>0</v>
      </c>
      <c r="M103" s="72" t="n">
        <v>0</v>
      </c>
      <c r="N103" s="72" t="n">
        <v>0</v>
      </c>
      <c r="O103" s="73" t="str">
        <f aca="false">""&amp;C103</f>
        <v>00011601073010000140</v>
      </c>
      <c r="P103" s="66"/>
    </row>
    <row r="104" s="67" customFormat="true" ht="58.5" hidden="false" customHeight="false" outlineLevel="0" collapsed="false">
      <c r="A104" s="61" t="s">
        <v>210</v>
      </c>
      <c r="B104" s="62" t="s">
        <v>38</v>
      </c>
      <c r="C104" s="63" t="s">
        <v>211</v>
      </c>
      <c r="D104" s="63"/>
      <c r="E104" s="63"/>
      <c r="F104" s="63"/>
      <c r="G104" s="64" t="n">
        <v>0</v>
      </c>
      <c r="H104" s="64" t="n">
        <v>0</v>
      </c>
      <c r="I104" s="64" t="n">
        <v>0</v>
      </c>
      <c r="J104" s="64" t="n">
        <v>0</v>
      </c>
      <c r="K104" s="64" t="n">
        <v>300</v>
      </c>
      <c r="L104" s="64" t="n">
        <v>0</v>
      </c>
      <c r="M104" s="64" t="n">
        <v>300</v>
      </c>
      <c r="N104" s="64" t="n">
        <v>0</v>
      </c>
      <c r="O104" s="65" t="str">
        <f aca="false">""&amp;C104</f>
        <v>00011601080010000140</v>
      </c>
      <c r="P104" s="66"/>
    </row>
    <row r="105" s="67" customFormat="true" ht="78" hidden="false" customHeight="false" outlineLevel="0" collapsed="false">
      <c r="A105" s="68" t="s">
        <v>212</v>
      </c>
      <c r="B105" s="69" t="s">
        <v>38</v>
      </c>
      <c r="C105" s="70" t="s">
        <v>213</v>
      </c>
      <c r="D105" s="70"/>
      <c r="E105" s="70"/>
      <c r="F105" s="70"/>
      <c r="G105" s="64" t="n">
        <v>0</v>
      </c>
      <c r="H105" s="71" t="n">
        <v>0</v>
      </c>
      <c r="I105" s="72" t="n">
        <v>0</v>
      </c>
      <c r="J105" s="72" t="n">
        <v>0</v>
      </c>
      <c r="K105" s="64" t="n">
        <v>300</v>
      </c>
      <c r="L105" s="71" t="n">
        <v>0</v>
      </c>
      <c r="M105" s="72" t="n">
        <v>300</v>
      </c>
      <c r="N105" s="72" t="n">
        <v>0</v>
      </c>
      <c r="O105" s="73" t="str">
        <f aca="false">""&amp;C105</f>
        <v>00011601084010000140</v>
      </c>
      <c r="P105" s="66"/>
    </row>
    <row r="106" s="67" customFormat="true" ht="39" hidden="false" customHeight="false" outlineLevel="0" collapsed="false">
      <c r="A106" s="61" t="s">
        <v>214</v>
      </c>
      <c r="B106" s="62" t="s">
        <v>38</v>
      </c>
      <c r="C106" s="63" t="s">
        <v>215</v>
      </c>
      <c r="D106" s="63"/>
      <c r="E106" s="63"/>
      <c r="F106" s="63"/>
      <c r="G106" s="64" t="n">
        <v>5000</v>
      </c>
      <c r="H106" s="64" t="n">
        <v>0</v>
      </c>
      <c r="I106" s="64" t="n">
        <v>5000</v>
      </c>
      <c r="J106" s="64" t="n">
        <v>0</v>
      </c>
      <c r="K106" s="64" t="n">
        <v>25000</v>
      </c>
      <c r="L106" s="64" t="n">
        <v>0</v>
      </c>
      <c r="M106" s="64" t="n">
        <v>25000</v>
      </c>
      <c r="N106" s="64" t="n">
        <v>0</v>
      </c>
      <c r="O106" s="65" t="str">
        <f aca="false">""&amp;C106</f>
        <v>00011601110010000140</v>
      </c>
      <c r="P106" s="66"/>
    </row>
    <row r="107" s="67" customFormat="true" ht="58.5" hidden="false" customHeight="false" outlineLevel="0" collapsed="false">
      <c r="A107" s="68" t="s">
        <v>216</v>
      </c>
      <c r="B107" s="69" t="s">
        <v>38</v>
      </c>
      <c r="C107" s="70" t="s">
        <v>217</v>
      </c>
      <c r="D107" s="70"/>
      <c r="E107" s="70"/>
      <c r="F107" s="70"/>
      <c r="G107" s="64" t="n">
        <v>5000</v>
      </c>
      <c r="H107" s="71" t="n">
        <v>0</v>
      </c>
      <c r="I107" s="72" t="n">
        <v>5000</v>
      </c>
      <c r="J107" s="72" t="n">
        <v>0</v>
      </c>
      <c r="K107" s="64" t="n">
        <v>25000</v>
      </c>
      <c r="L107" s="71" t="n">
        <v>0</v>
      </c>
      <c r="M107" s="72" t="n">
        <v>25000</v>
      </c>
      <c r="N107" s="72" t="n">
        <v>0</v>
      </c>
      <c r="O107" s="73" t="str">
        <f aca="false">""&amp;C107</f>
        <v>00011601113010000140</v>
      </c>
      <c r="P107" s="66"/>
    </row>
    <row r="108" s="67" customFormat="true" ht="58.5" hidden="false" customHeight="false" outlineLevel="0" collapsed="false">
      <c r="A108" s="61" t="s">
        <v>218</v>
      </c>
      <c r="B108" s="62" t="s">
        <v>38</v>
      </c>
      <c r="C108" s="63" t="s">
        <v>219</v>
      </c>
      <c r="D108" s="63"/>
      <c r="E108" s="63"/>
      <c r="F108" s="63"/>
      <c r="G108" s="64" t="n">
        <v>3000</v>
      </c>
      <c r="H108" s="64" t="n">
        <v>0</v>
      </c>
      <c r="I108" s="64" t="n">
        <v>3000</v>
      </c>
      <c r="J108" s="64" t="n">
        <v>0</v>
      </c>
      <c r="K108" s="64" t="n">
        <v>0</v>
      </c>
      <c r="L108" s="64" t="n">
        <v>0</v>
      </c>
      <c r="M108" s="64" t="n">
        <v>0</v>
      </c>
      <c r="N108" s="64" t="n">
        <v>0</v>
      </c>
      <c r="O108" s="65" t="str">
        <f aca="false">""&amp;C108</f>
        <v>00011601140010000140</v>
      </c>
      <c r="P108" s="66"/>
    </row>
    <row r="109" s="67" customFormat="true" ht="78" hidden="false" customHeight="false" outlineLevel="0" collapsed="false">
      <c r="A109" s="68" t="s">
        <v>220</v>
      </c>
      <c r="B109" s="69" t="s">
        <v>38</v>
      </c>
      <c r="C109" s="70" t="s">
        <v>221</v>
      </c>
      <c r="D109" s="70"/>
      <c r="E109" s="70"/>
      <c r="F109" s="70"/>
      <c r="G109" s="64" t="n">
        <v>3000</v>
      </c>
      <c r="H109" s="71" t="n">
        <v>0</v>
      </c>
      <c r="I109" s="72" t="n">
        <v>3000</v>
      </c>
      <c r="J109" s="72" t="n">
        <v>0</v>
      </c>
      <c r="K109" s="64" t="n">
        <v>0</v>
      </c>
      <c r="L109" s="71" t="n">
        <v>0</v>
      </c>
      <c r="M109" s="72" t="n">
        <v>0</v>
      </c>
      <c r="N109" s="72" t="n">
        <v>0</v>
      </c>
      <c r="O109" s="73" t="str">
        <f aca="false">""&amp;C109</f>
        <v>00011601143010000140</v>
      </c>
      <c r="P109" s="66"/>
    </row>
    <row r="110" s="67" customFormat="true" ht="48.75" hidden="false" customHeight="false" outlineLevel="0" collapsed="false">
      <c r="A110" s="61" t="s">
        <v>222</v>
      </c>
      <c r="B110" s="62" t="s">
        <v>38</v>
      </c>
      <c r="C110" s="63" t="s">
        <v>223</v>
      </c>
      <c r="D110" s="63"/>
      <c r="E110" s="63"/>
      <c r="F110" s="63"/>
      <c r="G110" s="64" t="n">
        <v>53000</v>
      </c>
      <c r="H110" s="64" t="n">
        <v>0</v>
      </c>
      <c r="I110" s="64" t="n">
        <v>53000</v>
      </c>
      <c r="J110" s="64" t="n">
        <v>0</v>
      </c>
      <c r="K110" s="64" t="n">
        <v>15900</v>
      </c>
      <c r="L110" s="64" t="n">
        <v>0</v>
      </c>
      <c r="M110" s="64" t="n">
        <v>15900</v>
      </c>
      <c r="N110" s="64" t="n">
        <v>0</v>
      </c>
      <c r="O110" s="65" t="str">
        <f aca="false">""&amp;C110</f>
        <v>00011601190010000140</v>
      </c>
      <c r="P110" s="66"/>
    </row>
    <row r="111" s="67" customFormat="true" ht="68.25" hidden="false" customHeight="false" outlineLevel="0" collapsed="false">
      <c r="A111" s="68" t="s">
        <v>224</v>
      </c>
      <c r="B111" s="69" t="s">
        <v>38</v>
      </c>
      <c r="C111" s="70" t="s">
        <v>225</v>
      </c>
      <c r="D111" s="70"/>
      <c r="E111" s="70"/>
      <c r="F111" s="70"/>
      <c r="G111" s="64" t="n">
        <v>53000</v>
      </c>
      <c r="H111" s="71" t="n">
        <v>0</v>
      </c>
      <c r="I111" s="72" t="n">
        <v>53000</v>
      </c>
      <c r="J111" s="72" t="n">
        <v>0</v>
      </c>
      <c r="K111" s="64" t="n">
        <v>5000</v>
      </c>
      <c r="L111" s="71" t="n">
        <v>0</v>
      </c>
      <c r="M111" s="72" t="n">
        <v>5000</v>
      </c>
      <c r="N111" s="72" t="n">
        <v>0</v>
      </c>
      <c r="O111" s="73" t="str">
        <f aca="false">""&amp;C111</f>
        <v>00011601193010000140</v>
      </c>
      <c r="P111" s="66"/>
    </row>
    <row r="112" s="67" customFormat="true" ht="58.5" hidden="false" customHeight="false" outlineLevel="0" collapsed="false">
      <c r="A112" s="68" t="s">
        <v>226</v>
      </c>
      <c r="B112" s="69" t="s">
        <v>38</v>
      </c>
      <c r="C112" s="70" t="s">
        <v>227</v>
      </c>
      <c r="D112" s="70"/>
      <c r="E112" s="70"/>
      <c r="F112" s="70"/>
      <c r="G112" s="64" t="n">
        <v>0</v>
      </c>
      <c r="H112" s="71" t="n">
        <v>0</v>
      </c>
      <c r="I112" s="72" t="n">
        <v>0</v>
      </c>
      <c r="J112" s="72" t="n">
        <v>0</v>
      </c>
      <c r="K112" s="64" t="n">
        <v>10900</v>
      </c>
      <c r="L112" s="71" t="n">
        <v>0</v>
      </c>
      <c r="M112" s="72" t="n">
        <v>10900</v>
      </c>
      <c r="N112" s="72" t="n">
        <v>0</v>
      </c>
      <c r="O112" s="73" t="str">
        <f aca="false">""&amp;C112</f>
        <v>00011601194010000140</v>
      </c>
      <c r="P112" s="66"/>
    </row>
    <row r="113" s="67" customFormat="true" ht="58.5" hidden="false" customHeight="false" outlineLevel="0" collapsed="false">
      <c r="A113" s="61" t="s">
        <v>228</v>
      </c>
      <c r="B113" s="62" t="s">
        <v>38</v>
      </c>
      <c r="C113" s="63" t="s">
        <v>229</v>
      </c>
      <c r="D113" s="63"/>
      <c r="E113" s="63"/>
      <c r="F113" s="63"/>
      <c r="G113" s="64" t="n">
        <v>33000</v>
      </c>
      <c r="H113" s="64" t="n">
        <v>0</v>
      </c>
      <c r="I113" s="64" t="n">
        <v>33000</v>
      </c>
      <c r="J113" s="64" t="n">
        <v>0</v>
      </c>
      <c r="K113" s="64" t="n">
        <v>132050</v>
      </c>
      <c r="L113" s="64" t="n">
        <v>0</v>
      </c>
      <c r="M113" s="64" t="n">
        <v>132050</v>
      </c>
      <c r="N113" s="64" t="n">
        <v>0</v>
      </c>
      <c r="O113" s="65" t="str">
        <f aca="false">""&amp;C113</f>
        <v>00011601200010000140</v>
      </c>
      <c r="P113" s="66"/>
    </row>
    <row r="114" s="67" customFormat="true" ht="78" hidden="false" customHeight="false" outlineLevel="0" collapsed="false">
      <c r="A114" s="68" t="s">
        <v>230</v>
      </c>
      <c r="B114" s="69" t="s">
        <v>38</v>
      </c>
      <c r="C114" s="70" t="s">
        <v>231</v>
      </c>
      <c r="D114" s="70"/>
      <c r="E114" s="70"/>
      <c r="F114" s="70"/>
      <c r="G114" s="64" t="n">
        <v>33000</v>
      </c>
      <c r="H114" s="71" t="n">
        <v>0</v>
      </c>
      <c r="I114" s="72" t="n">
        <v>33000</v>
      </c>
      <c r="J114" s="72" t="n">
        <v>0</v>
      </c>
      <c r="K114" s="64" t="n">
        <v>132050</v>
      </c>
      <c r="L114" s="71" t="n">
        <v>0</v>
      </c>
      <c r="M114" s="72" t="n">
        <v>132050</v>
      </c>
      <c r="N114" s="72" t="n">
        <v>0</v>
      </c>
      <c r="O114" s="73" t="str">
        <f aca="false">""&amp;C114</f>
        <v>00011601203010000140</v>
      </c>
      <c r="P114" s="66"/>
    </row>
    <row r="115" s="67" customFormat="true" ht="97.5" hidden="false" customHeight="false" outlineLevel="0" collapsed="false">
      <c r="A115" s="61" t="s">
        <v>232</v>
      </c>
      <c r="B115" s="62" t="s">
        <v>38</v>
      </c>
      <c r="C115" s="63" t="s">
        <v>233</v>
      </c>
      <c r="D115" s="63"/>
      <c r="E115" s="63"/>
      <c r="F115" s="63"/>
      <c r="G115" s="64" t="n">
        <v>5000</v>
      </c>
      <c r="H115" s="64" t="n">
        <v>0</v>
      </c>
      <c r="I115" s="64" t="n">
        <v>5000</v>
      </c>
      <c r="J115" s="64" t="n">
        <v>0</v>
      </c>
      <c r="K115" s="64" t="n">
        <v>3250</v>
      </c>
      <c r="L115" s="64" t="n">
        <v>0</v>
      </c>
      <c r="M115" s="64" t="n">
        <v>3250</v>
      </c>
      <c r="N115" s="64" t="n">
        <v>0</v>
      </c>
      <c r="O115" s="65" t="str">
        <f aca="false">""&amp;C115</f>
        <v>00011601330000000140</v>
      </c>
      <c r="P115" s="66"/>
    </row>
    <row r="116" s="67" customFormat="true" ht="117" hidden="false" customHeight="false" outlineLevel="0" collapsed="false">
      <c r="A116" s="68" t="s">
        <v>234</v>
      </c>
      <c r="B116" s="69" t="s">
        <v>38</v>
      </c>
      <c r="C116" s="70" t="s">
        <v>235</v>
      </c>
      <c r="D116" s="70"/>
      <c r="E116" s="70"/>
      <c r="F116" s="70"/>
      <c r="G116" s="64" t="n">
        <v>5000</v>
      </c>
      <c r="H116" s="71" t="n">
        <v>0</v>
      </c>
      <c r="I116" s="72" t="n">
        <v>5000</v>
      </c>
      <c r="J116" s="72" t="n">
        <v>0</v>
      </c>
      <c r="K116" s="64" t="n">
        <v>3250</v>
      </c>
      <c r="L116" s="71" t="n">
        <v>0</v>
      </c>
      <c r="M116" s="72" t="n">
        <v>3250</v>
      </c>
      <c r="N116" s="72" t="n">
        <v>0</v>
      </c>
      <c r="O116" s="73" t="str">
        <f aca="false">""&amp;C116</f>
        <v>00011601333010000140</v>
      </c>
      <c r="P116" s="66"/>
    </row>
    <row r="117" s="67" customFormat="true" ht="19.5" hidden="false" customHeight="false" outlineLevel="0" collapsed="false">
      <c r="A117" s="61" t="s">
        <v>236</v>
      </c>
      <c r="B117" s="62" t="s">
        <v>38</v>
      </c>
      <c r="C117" s="63" t="s">
        <v>237</v>
      </c>
      <c r="D117" s="63"/>
      <c r="E117" s="63"/>
      <c r="F117" s="63"/>
      <c r="G117" s="64" t="n">
        <v>456000</v>
      </c>
      <c r="H117" s="64" t="n">
        <v>0</v>
      </c>
      <c r="I117" s="64" t="n">
        <v>456000</v>
      </c>
      <c r="J117" s="64" t="n">
        <v>0</v>
      </c>
      <c r="K117" s="64" t="n">
        <v>64740.41</v>
      </c>
      <c r="L117" s="64" t="n">
        <v>0</v>
      </c>
      <c r="M117" s="64" t="n">
        <v>64740.41</v>
      </c>
      <c r="N117" s="64" t="n">
        <v>0</v>
      </c>
      <c r="O117" s="65" t="str">
        <f aca="false">""&amp;C117</f>
        <v>00011610000000000140</v>
      </c>
      <c r="P117" s="66"/>
    </row>
    <row r="118" s="67" customFormat="true" ht="58.5" hidden="false" customHeight="false" outlineLevel="0" collapsed="false">
      <c r="A118" s="61" t="s">
        <v>238</v>
      </c>
      <c r="B118" s="62" t="s">
        <v>38</v>
      </c>
      <c r="C118" s="63" t="s">
        <v>239</v>
      </c>
      <c r="D118" s="63"/>
      <c r="E118" s="63"/>
      <c r="F118" s="63"/>
      <c r="G118" s="64" t="n">
        <v>456000</v>
      </c>
      <c r="H118" s="64" t="n">
        <v>0</v>
      </c>
      <c r="I118" s="64" t="n">
        <v>456000</v>
      </c>
      <c r="J118" s="64" t="n">
        <v>0</v>
      </c>
      <c r="K118" s="64" t="n">
        <v>64740.41</v>
      </c>
      <c r="L118" s="64" t="n">
        <v>0</v>
      </c>
      <c r="M118" s="64" t="n">
        <v>64740.41</v>
      </c>
      <c r="N118" s="64" t="n">
        <v>0</v>
      </c>
      <c r="O118" s="65" t="str">
        <f aca="false">""&amp;C118</f>
        <v>00011610120000000140</v>
      </c>
      <c r="P118" s="66"/>
    </row>
    <row r="119" s="67" customFormat="true" ht="48.75" hidden="false" customHeight="false" outlineLevel="0" collapsed="false">
      <c r="A119" s="68" t="s">
        <v>240</v>
      </c>
      <c r="B119" s="69" t="s">
        <v>38</v>
      </c>
      <c r="C119" s="70" t="s">
        <v>241</v>
      </c>
      <c r="D119" s="70"/>
      <c r="E119" s="70"/>
      <c r="F119" s="70"/>
      <c r="G119" s="64" t="n">
        <v>456000</v>
      </c>
      <c r="H119" s="71" t="n">
        <v>0</v>
      </c>
      <c r="I119" s="72" t="n">
        <v>456000</v>
      </c>
      <c r="J119" s="72" t="n">
        <v>0</v>
      </c>
      <c r="K119" s="64" t="n">
        <v>64740.41</v>
      </c>
      <c r="L119" s="71" t="n">
        <v>0</v>
      </c>
      <c r="M119" s="72" t="n">
        <v>64740.41</v>
      </c>
      <c r="N119" s="72" t="n">
        <v>0</v>
      </c>
      <c r="O119" s="73" t="str">
        <f aca="false">""&amp;C119</f>
        <v>00011610123010000140</v>
      </c>
      <c r="P119" s="66"/>
    </row>
    <row r="120" s="67" customFormat="true" ht="11.25" hidden="false" customHeight="false" outlineLevel="0" collapsed="false">
      <c r="A120" s="61" t="s">
        <v>242</v>
      </c>
      <c r="B120" s="62" t="s">
        <v>38</v>
      </c>
      <c r="C120" s="63" t="s">
        <v>243</v>
      </c>
      <c r="D120" s="63"/>
      <c r="E120" s="63"/>
      <c r="F120" s="63"/>
      <c r="G120" s="64" t="n">
        <v>668000</v>
      </c>
      <c r="H120" s="64" t="n">
        <v>0</v>
      </c>
      <c r="I120" s="64" t="n">
        <v>668000</v>
      </c>
      <c r="J120" s="64" t="n">
        <v>0</v>
      </c>
      <c r="K120" s="64" t="n">
        <v>129367.75</v>
      </c>
      <c r="L120" s="64" t="n">
        <v>0</v>
      </c>
      <c r="M120" s="64" t="n">
        <v>129367.75</v>
      </c>
      <c r="N120" s="64" t="n">
        <v>0</v>
      </c>
      <c r="O120" s="65" t="str">
        <f aca="false">""&amp;C120</f>
        <v>00011611000010000140</v>
      </c>
      <c r="P120" s="66"/>
    </row>
    <row r="121" s="67" customFormat="true" ht="126.75" hidden="false" customHeight="false" outlineLevel="0" collapsed="false">
      <c r="A121" s="68" t="s">
        <v>244</v>
      </c>
      <c r="B121" s="69" t="s">
        <v>38</v>
      </c>
      <c r="C121" s="70" t="s">
        <v>245</v>
      </c>
      <c r="D121" s="70"/>
      <c r="E121" s="70"/>
      <c r="F121" s="70"/>
      <c r="G121" s="64" t="n">
        <v>668000</v>
      </c>
      <c r="H121" s="71" t="n">
        <v>0</v>
      </c>
      <c r="I121" s="72" t="n">
        <v>668000</v>
      </c>
      <c r="J121" s="72" t="n">
        <v>0</v>
      </c>
      <c r="K121" s="64" t="n">
        <v>129367.75</v>
      </c>
      <c r="L121" s="71" t="n">
        <v>0</v>
      </c>
      <c r="M121" s="72" t="n">
        <v>129367.75</v>
      </c>
      <c r="N121" s="72" t="n">
        <v>0</v>
      </c>
      <c r="O121" s="73" t="str">
        <f aca="false">""&amp;C121</f>
        <v>00011611050010000140</v>
      </c>
      <c r="P121" s="66"/>
    </row>
    <row r="122" s="67" customFormat="true" ht="11.25" hidden="false" customHeight="false" outlineLevel="0" collapsed="false">
      <c r="A122" s="61" t="s">
        <v>246</v>
      </c>
      <c r="B122" s="62" t="s">
        <v>38</v>
      </c>
      <c r="C122" s="63" t="s">
        <v>247</v>
      </c>
      <c r="D122" s="63"/>
      <c r="E122" s="63"/>
      <c r="F122" s="63"/>
      <c r="G122" s="64" t="n">
        <v>1000000</v>
      </c>
      <c r="H122" s="64" t="n">
        <v>0</v>
      </c>
      <c r="I122" s="64" t="n">
        <v>500000</v>
      </c>
      <c r="J122" s="64" t="n">
        <v>500000</v>
      </c>
      <c r="K122" s="64" t="n">
        <v>0</v>
      </c>
      <c r="L122" s="64" t="n">
        <v>0</v>
      </c>
      <c r="M122" s="64" t="n">
        <v>0</v>
      </c>
      <c r="N122" s="64" t="n">
        <v>0</v>
      </c>
      <c r="O122" s="65" t="str">
        <f aca="false">""&amp;C122</f>
        <v>00011700000000000000</v>
      </c>
      <c r="P122" s="66"/>
    </row>
    <row r="123" s="67" customFormat="true" ht="11.25" hidden="false" customHeight="false" outlineLevel="0" collapsed="false">
      <c r="A123" s="61" t="s">
        <v>248</v>
      </c>
      <c r="B123" s="62" t="s">
        <v>38</v>
      </c>
      <c r="C123" s="63" t="s">
        <v>249</v>
      </c>
      <c r="D123" s="63"/>
      <c r="E123" s="63"/>
      <c r="F123" s="63"/>
      <c r="G123" s="64" t="n">
        <v>1000000</v>
      </c>
      <c r="H123" s="64" t="n">
        <v>0</v>
      </c>
      <c r="I123" s="64" t="n">
        <v>500000</v>
      </c>
      <c r="J123" s="64" t="n">
        <v>500000</v>
      </c>
      <c r="K123" s="64" t="n">
        <v>0</v>
      </c>
      <c r="L123" s="64" t="n">
        <v>0</v>
      </c>
      <c r="M123" s="64" t="n">
        <v>0</v>
      </c>
      <c r="N123" s="64" t="n">
        <v>0</v>
      </c>
      <c r="O123" s="65" t="str">
        <f aca="false">""&amp;C123</f>
        <v>00011715000000000150</v>
      </c>
      <c r="P123" s="66"/>
    </row>
    <row r="124" s="67" customFormat="true" ht="19.5" hidden="false" customHeight="false" outlineLevel="0" collapsed="false">
      <c r="A124" s="68" t="s">
        <v>250</v>
      </c>
      <c r="B124" s="69" t="s">
        <v>38</v>
      </c>
      <c r="C124" s="70" t="s">
        <v>251</v>
      </c>
      <c r="D124" s="70"/>
      <c r="E124" s="70"/>
      <c r="F124" s="70"/>
      <c r="G124" s="64" t="n">
        <v>500000</v>
      </c>
      <c r="H124" s="71" t="n">
        <v>0</v>
      </c>
      <c r="I124" s="72" t="n">
        <v>500000</v>
      </c>
      <c r="J124" s="72" t="n">
        <v>0</v>
      </c>
      <c r="K124" s="64" t="n">
        <v>0</v>
      </c>
      <c r="L124" s="71" t="n">
        <v>0</v>
      </c>
      <c r="M124" s="72" t="n">
        <v>0</v>
      </c>
      <c r="N124" s="72" t="n">
        <v>0</v>
      </c>
      <c r="O124" s="73" t="str">
        <f aca="false">""&amp;C124</f>
        <v>00011715030050000150</v>
      </c>
      <c r="P124" s="66"/>
    </row>
    <row r="125" s="67" customFormat="true" ht="19.5" hidden="false" customHeight="false" outlineLevel="0" collapsed="false">
      <c r="A125" s="68" t="s">
        <v>252</v>
      </c>
      <c r="B125" s="69" t="s">
        <v>38</v>
      </c>
      <c r="C125" s="70" t="s">
        <v>253</v>
      </c>
      <c r="D125" s="70"/>
      <c r="E125" s="70"/>
      <c r="F125" s="70"/>
      <c r="G125" s="64" t="n">
        <v>500000</v>
      </c>
      <c r="H125" s="71"/>
      <c r="I125" s="72"/>
      <c r="J125" s="72" t="n">
        <v>500000</v>
      </c>
      <c r="K125" s="64" t="n">
        <v>0</v>
      </c>
      <c r="L125" s="71"/>
      <c r="M125" s="72"/>
      <c r="N125" s="72" t="n">
        <v>0</v>
      </c>
      <c r="O125" s="73" t="str">
        <f aca="false">""&amp;C125</f>
        <v>00011715030100000150</v>
      </c>
      <c r="P125" s="66"/>
    </row>
    <row r="126" s="67" customFormat="true" ht="11.25" hidden="false" customHeight="false" outlineLevel="0" collapsed="false">
      <c r="A126" s="61" t="s">
        <v>254</v>
      </c>
      <c r="B126" s="62" t="s">
        <v>38</v>
      </c>
      <c r="C126" s="63" t="s">
        <v>255</v>
      </c>
      <c r="D126" s="63"/>
      <c r="E126" s="63"/>
      <c r="F126" s="63"/>
      <c r="G126" s="64" t="n">
        <v>335632184.03</v>
      </c>
      <c r="H126" s="64" t="n">
        <v>29024714.7</v>
      </c>
      <c r="I126" s="64" t="n">
        <v>327739919.93</v>
      </c>
      <c r="J126" s="64" t="n">
        <v>36916978.8</v>
      </c>
      <c r="K126" s="64" t="n">
        <v>85504254.42</v>
      </c>
      <c r="L126" s="64" t="n">
        <v>8024450</v>
      </c>
      <c r="M126" s="64" t="n">
        <v>85412733.68</v>
      </c>
      <c r="N126" s="64" t="n">
        <v>8115970.74</v>
      </c>
      <c r="O126" s="65" t="str">
        <f aca="false">""&amp;C126</f>
        <v>00020000000000000000</v>
      </c>
      <c r="P126" s="66"/>
    </row>
    <row r="127" s="67" customFormat="true" ht="29.25" hidden="false" customHeight="false" outlineLevel="0" collapsed="false">
      <c r="A127" s="61" t="s">
        <v>256</v>
      </c>
      <c r="B127" s="62" t="s">
        <v>38</v>
      </c>
      <c r="C127" s="63" t="s">
        <v>257</v>
      </c>
      <c r="D127" s="63"/>
      <c r="E127" s="63"/>
      <c r="F127" s="63"/>
      <c r="G127" s="64" t="n">
        <v>337973136.91</v>
      </c>
      <c r="H127" s="64" t="n">
        <v>29024714.7</v>
      </c>
      <c r="I127" s="64" t="n">
        <v>330080872.81</v>
      </c>
      <c r="J127" s="64" t="n">
        <v>36916978.8</v>
      </c>
      <c r="K127" s="64" t="n">
        <v>87899046.3</v>
      </c>
      <c r="L127" s="64" t="n">
        <v>8024450</v>
      </c>
      <c r="M127" s="64" t="n">
        <v>87804796.3</v>
      </c>
      <c r="N127" s="64" t="n">
        <v>8118700</v>
      </c>
      <c r="O127" s="65" t="str">
        <f aca="false">""&amp;C127</f>
        <v>00020200000000000000</v>
      </c>
      <c r="P127" s="66"/>
    </row>
    <row r="128" s="67" customFormat="true" ht="19.5" hidden="false" customHeight="false" outlineLevel="0" collapsed="false">
      <c r="A128" s="61" t="s">
        <v>258</v>
      </c>
      <c r="B128" s="62" t="s">
        <v>38</v>
      </c>
      <c r="C128" s="63" t="s">
        <v>259</v>
      </c>
      <c r="D128" s="63"/>
      <c r="E128" s="63"/>
      <c r="F128" s="63"/>
      <c r="G128" s="64" t="n">
        <v>74747500</v>
      </c>
      <c r="H128" s="64" t="n">
        <v>27506300</v>
      </c>
      <c r="I128" s="64" t="n">
        <v>74747500</v>
      </c>
      <c r="J128" s="64" t="n">
        <v>27506300</v>
      </c>
      <c r="K128" s="64" t="n">
        <v>35296600</v>
      </c>
      <c r="L128" s="64" t="n">
        <v>7775200</v>
      </c>
      <c r="M128" s="64" t="n">
        <v>35296600</v>
      </c>
      <c r="N128" s="64" t="n">
        <v>7775200</v>
      </c>
      <c r="O128" s="65" t="str">
        <f aca="false">""&amp;C128</f>
        <v>00020210000000000150</v>
      </c>
      <c r="P128" s="66"/>
    </row>
    <row r="129" s="67" customFormat="true" ht="19.5" hidden="false" customHeight="false" outlineLevel="0" collapsed="false">
      <c r="A129" s="61" t="s">
        <v>260</v>
      </c>
      <c r="B129" s="62" t="s">
        <v>38</v>
      </c>
      <c r="C129" s="63" t="s">
        <v>261</v>
      </c>
      <c r="D129" s="63"/>
      <c r="E129" s="63"/>
      <c r="F129" s="63"/>
      <c r="G129" s="64" t="n">
        <v>74747500</v>
      </c>
      <c r="H129" s="64" t="n">
        <v>0</v>
      </c>
      <c r="I129" s="64" t="n">
        <v>74747500</v>
      </c>
      <c r="J129" s="64" t="n">
        <v>0</v>
      </c>
      <c r="K129" s="64" t="n">
        <v>35296600</v>
      </c>
      <c r="L129" s="64" t="n">
        <v>0</v>
      </c>
      <c r="M129" s="64" t="n">
        <v>35296600</v>
      </c>
      <c r="N129" s="64" t="n">
        <v>0</v>
      </c>
      <c r="O129" s="65" t="str">
        <f aca="false">""&amp;C129</f>
        <v>00020215001000000150</v>
      </c>
      <c r="P129" s="66"/>
    </row>
    <row r="130" s="67" customFormat="true" ht="29.25" hidden="false" customHeight="false" outlineLevel="0" collapsed="false">
      <c r="A130" s="68" t="s">
        <v>262</v>
      </c>
      <c r="B130" s="69" t="s">
        <v>38</v>
      </c>
      <c r="C130" s="70" t="s">
        <v>263</v>
      </c>
      <c r="D130" s="70"/>
      <c r="E130" s="70"/>
      <c r="F130" s="70"/>
      <c r="G130" s="64" t="n">
        <v>74747500</v>
      </c>
      <c r="H130" s="71" t="n">
        <v>0</v>
      </c>
      <c r="I130" s="72" t="n">
        <v>74747500</v>
      </c>
      <c r="J130" s="72" t="n">
        <v>0</v>
      </c>
      <c r="K130" s="64" t="n">
        <v>35296600</v>
      </c>
      <c r="L130" s="71" t="n">
        <v>0</v>
      </c>
      <c r="M130" s="72" t="n">
        <v>35296600</v>
      </c>
      <c r="N130" s="72" t="n">
        <v>0</v>
      </c>
      <c r="O130" s="73" t="str">
        <f aca="false">""&amp;C130</f>
        <v>00020215001050000150</v>
      </c>
      <c r="P130" s="66"/>
    </row>
    <row r="131" s="67" customFormat="true" ht="39" hidden="false" customHeight="false" outlineLevel="0" collapsed="false">
      <c r="A131" s="61" t="s">
        <v>264</v>
      </c>
      <c r="B131" s="62" t="s">
        <v>38</v>
      </c>
      <c r="C131" s="63" t="s">
        <v>265</v>
      </c>
      <c r="D131" s="63"/>
      <c r="E131" s="63"/>
      <c r="F131" s="63"/>
      <c r="G131" s="64" t="n">
        <v>0</v>
      </c>
      <c r="H131" s="64" t="n">
        <v>27506300</v>
      </c>
      <c r="I131" s="64"/>
      <c r="J131" s="64" t="n">
        <v>27506300</v>
      </c>
      <c r="K131" s="64" t="n">
        <v>0</v>
      </c>
      <c r="L131" s="64" t="n">
        <v>7775200</v>
      </c>
      <c r="M131" s="64"/>
      <c r="N131" s="64" t="n">
        <v>7775200</v>
      </c>
      <c r="O131" s="65" t="str">
        <f aca="false">""&amp;C131</f>
        <v>00020216001000000150</v>
      </c>
      <c r="P131" s="66"/>
    </row>
    <row r="132" s="67" customFormat="true" ht="29.25" hidden="false" customHeight="false" outlineLevel="0" collapsed="false">
      <c r="A132" s="68" t="s">
        <v>266</v>
      </c>
      <c r="B132" s="69" t="s">
        <v>38</v>
      </c>
      <c r="C132" s="70" t="s">
        <v>267</v>
      </c>
      <c r="D132" s="70"/>
      <c r="E132" s="70"/>
      <c r="F132" s="70"/>
      <c r="G132" s="64" t="n">
        <v>0</v>
      </c>
      <c r="H132" s="71" t="n">
        <v>27506300</v>
      </c>
      <c r="I132" s="72"/>
      <c r="J132" s="72" t="n">
        <v>27506300</v>
      </c>
      <c r="K132" s="64" t="n">
        <v>0</v>
      </c>
      <c r="L132" s="71" t="n">
        <v>7775200</v>
      </c>
      <c r="M132" s="72"/>
      <c r="N132" s="72" t="n">
        <v>7775200</v>
      </c>
      <c r="O132" s="73" t="str">
        <f aca="false">""&amp;C132</f>
        <v>00020216001100000150</v>
      </c>
      <c r="P132" s="66"/>
    </row>
    <row r="133" s="67" customFormat="true" ht="19.5" hidden="false" customHeight="false" outlineLevel="0" collapsed="false">
      <c r="A133" s="61" t="s">
        <v>268</v>
      </c>
      <c r="B133" s="62" t="s">
        <v>38</v>
      </c>
      <c r="C133" s="63" t="s">
        <v>269</v>
      </c>
      <c r="D133" s="63"/>
      <c r="E133" s="63"/>
      <c r="F133" s="63"/>
      <c r="G133" s="64" t="n">
        <v>145167513.2</v>
      </c>
      <c r="H133" s="64" t="n">
        <v>0</v>
      </c>
      <c r="I133" s="64" t="n">
        <v>137037249.1</v>
      </c>
      <c r="J133" s="64" t="n">
        <v>8130264.1</v>
      </c>
      <c r="K133" s="64" t="n">
        <v>21917608</v>
      </c>
      <c r="L133" s="64" t="n">
        <v>0</v>
      </c>
      <c r="M133" s="64" t="n">
        <v>21793608</v>
      </c>
      <c r="N133" s="64" t="n">
        <v>124000</v>
      </c>
      <c r="O133" s="65" t="str">
        <f aca="false">""&amp;C133</f>
        <v>00020220000000000150</v>
      </c>
      <c r="P133" s="66"/>
    </row>
    <row r="134" s="67" customFormat="true" ht="48.75" hidden="false" customHeight="false" outlineLevel="0" collapsed="false">
      <c r="A134" s="61" t="s">
        <v>270</v>
      </c>
      <c r="B134" s="62" t="s">
        <v>38</v>
      </c>
      <c r="C134" s="63" t="s">
        <v>271</v>
      </c>
      <c r="D134" s="63"/>
      <c r="E134" s="63"/>
      <c r="F134" s="63"/>
      <c r="G134" s="64" t="n">
        <v>1069784.1</v>
      </c>
      <c r="H134" s="64"/>
      <c r="I134" s="64"/>
      <c r="J134" s="64" t="n">
        <v>1069784.1</v>
      </c>
      <c r="K134" s="64" t="n">
        <v>0</v>
      </c>
      <c r="L134" s="64"/>
      <c r="M134" s="64"/>
      <c r="N134" s="64" t="n">
        <v>0</v>
      </c>
      <c r="O134" s="65" t="str">
        <f aca="false">""&amp;C134</f>
        <v>00020225299000000150</v>
      </c>
      <c r="P134" s="66"/>
    </row>
    <row r="135" s="67" customFormat="true" ht="58.5" hidden="false" customHeight="false" outlineLevel="0" collapsed="false">
      <c r="A135" s="68" t="s">
        <v>272</v>
      </c>
      <c r="B135" s="69" t="s">
        <v>38</v>
      </c>
      <c r="C135" s="70" t="s">
        <v>273</v>
      </c>
      <c r="D135" s="70"/>
      <c r="E135" s="70"/>
      <c r="F135" s="70"/>
      <c r="G135" s="64" t="n">
        <v>1069784.1</v>
      </c>
      <c r="H135" s="71"/>
      <c r="I135" s="72"/>
      <c r="J135" s="72" t="n">
        <v>1069784.1</v>
      </c>
      <c r="K135" s="64" t="n">
        <v>0</v>
      </c>
      <c r="L135" s="71"/>
      <c r="M135" s="72"/>
      <c r="N135" s="72" t="n">
        <v>0</v>
      </c>
      <c r="O135" s="73" t="str">
        <f aca="false">""&amp;C135</f>
        <v>00020225299100000150</v>
      </c>
      <c r="P135" s="66"/>
    </row>
    <row r="136" s="67" customFormat="true" ht="39" hidden="false" customHeight="false" outlineLevel="0" collapsed="false">
      <c r="A136" s="61" t="s">
        <v>274</v>
      </c>
      <c r="B136" s="62" t="s">
        <v>38</v>
      </c>
      <c r="C136" s="63" t="s">
        <v>275</v>
      </c>
      <c r="D136" s="63"/>
      <c r="E136" s="63"/>
      <c r="F136" s="63"/>
      <c r="G136" s="64" t="n">
        <v>3580533</v>
      </c>
      <c r="H136" s="64" t="n">
        <v>0</v>
      </c>
      <c r="I136" s="64" t="n">
        <v>3580533</v>
      </c>
      <c r="J136" s="64" t="n">
        <v>0</v>
      </c>
      <c r="K136" s="64" t="n">
        <v>1166382</v>
      </c>
      <c r="L136" s="64" t="n">
        <v>0</v>
      </c>
      <c r="M136" s="64" t="n">
        <v>1166382</v>
      </c>
      <c r="N136" s="64" t="n">
        <v>0</v>
      </c>
      <c r="O136" s="65" t="str">
        <f aca="false">""&amp;C136</f>
        <v>00020225304000000150</v>
      </c>
      <c r="P136" s="66"/>
    </row>
    <row r="137" s="67" customFormat="true" ht="48.75" hidden="false" customHeight="false" outlineLevel="0" collapsed="false">
      <c r="A137" s="68" t="s">
        <v>276</v>
      </c>
      <c r="B137" s="69" t="s">
        <v>38</v>
      </c>
      <c r="C137" s="70" t="s">
        <v>277</v>
      </c>
      <c r="D137" s="70"/>
      <c r="E137" s="70"/>
      <c r="F137" s="70"/>
      <c r="G137" s="64" t="n">
        <v>3580533</v>
      </c>
      <c r="H137" s="71" t="n">
        <v>0</v>
      </c>
      <c r="I137" s="72" t="n">
        <v>3580533</v>
      </c>
      <c r="J137" s="72" t="n">
        <v>0</v>
      </c>
      <c r="K137" s="64" t="n">
        <v>1166382</v>
      </c>
      <c r="L137" s="71" t="n">
        <v>0</v>
      </c>
      <c r="M137" s="72" t="n">
        <v>1166382</v>
      </c>
      <c r="N137" s="72" t="n">
        <v>0</v>
      </c>
      <c r="O137" s="73" t="str">
        <f aca="false">""&amp;C137</f>
        <v>00020225304050000150</v>
      </c>
      <c r="P137" s="66"/>
    </row>
    <row r="138" s="67" customFormat="true" ht="39" hidden="false" customHeight="false" outlineLevel="0" collapsed="false">
      <c r="A138" s="61" t="s">
        <v>278</v>
      </c>
      <c r="B138" s="62" t="s">
        <v>38</v>
      </c>
      <c r="C138" s="63" t="s">
        <v>279</v>
      </c>
      <c r="D138" s="63"/>
      <c r="E138" s="63"/>
      <c r="F138" s="63"/>
      <c r="G138" s="64" t="n">
        <v>246856</v>
      </c>
      <c r="H138" s="64" t="n">
        <v>0</v>
      </c>
      <c r="I138" s="64" t="n">
        <v>246856</v>
      </c>
      <c r="J138" s="64" t="n">
        <v>0</v>
      </c>
      <c r="K138" s="64" t="n">
        <v>0</v>
      </c>
      <c r="L138" s="64" t="n">
        <v>0</v>
      </c>
      <c r="M138" s="64" t="n">
        <v>0</v>
      </c>
      <c r="N138" s="64" t="n">
        <v>0</v>
      </c>
      <c r="O138" s="65" t="str">
        <f aca="false">""&amp;C138</f>
        <v>00020225467000000150</v>
      </c>
      <c r="P138" s="66"/>
    </row>
    <row r="139" s="67" customFormat="true" ht="39" hidden="false" customHeight="false" outlineLevel="0" collapsed="false">
      <c r="A139" s="68" t="s">
        <v>280</v>
      </c>
      <c r="B139" s="69" t="s">
        <v>38</v>
      </c>
      <c r="C139" s="70" t="s">
        <v>281</v>
      </c>
      <c r="D139" s="70"/>
      <c r="E139" s="70"/>
      <c r="F139" s="70"/>
      <c r="G139" s="64" t="n">
        <v>246856</v>
      </c>
      <c r="H139" s="71" t="n">
        <v>0</v>
      </c>
      <c r="I139" s="72" t="n">
        <v>246856</v>
      </c>
      <c r="J139" s="72" t="n">
        <v>0</v>
      </c>
      <c r="K139" s="64" t="n">
        <v>0</v>
      </c>
      <c r="L139" s="71" t="n">
        <v>0</v>
      </c>
      <c r="M139" s="72" t="n">
        <v>0</v>
      </c>
      <c r="N139" s="72" t="n">
        <v>0</v>
      </c>
      <c r="O139" s="73" t="str">
        <f aca="false">""&amp;C139</f>
        <v>00020225467050000150</v>
      </c>
      <c r="P139" s="66"/>
    </row>
    <row r="140" s="67" customFormat="true" ht="19.5" hidden="false" customHeight="false" outlineLevel="0" collapsed="false">
      <c r="A140" s="61" t="s">
        <v>282</v>
      </c>
      <c r="B140" s="62" t="s">
        <v>38</v>
      </c>
      <c r="C140" s="63" t="s">
        <v>283</v>
      </c>
      <c r="D140" s="63"/>
      <c r="E140" s="63"/>
      <c r="F140" s="63"/>
      <c r="G140" s="64" t="n">
        <v>907790.71</v>
      </c>
      <c r="H140" s="64" t="n">
        <v>0</v>
      </c>
      <c r="I140" s="64" t="n">
        <v>907790.71</v>
      </c>
      <c r="J140" s="64" t="n">
        <v>0</v>
      </c>
      <c r="K140" s="64" t="n">
        <v>0</v>
      </c>
      <c r="L140" s="64" t="n">
        <v>0</v>
      </c>
      <c r="M140" s="64" t="n">
        <v>0</v>
      </c>
      <c r="N140" s="64" t="n">
        <v>0</v>
      </c>
      <c r="O140" s="65" t="str">
        <f aca="false">""&amp;C140</f>
        <v>00020225497000000150</v>
      </c>
      <c r="P140" s="66"/>
    </row>
    <row r="141" s="67" customFormat="true" ht="29.25" hidden="false" customHeight="false" outlineLevel="0" collapsed="false">
      <c r="A141" s="68" t="s">
        <v>284</v>
      </c>
      <c r="B141" s="69" t="s">
        <v>38</v>
      </c>
      <c r="C141" s="70" t="s">
        <v>285</v>
      </c>
      <c r="D141" s="70"/>
      <c r="E141" s="70"/>
      <c r="F141" s="70"/>
      <c r="G141" s="64" t="n">
        <v>907790.71</v>
      </c>
      <c r="H141" s="71" t="n">
        <v>0</v>
      </c>
      <c r="I141" s="72" t="n">
        <v>907790.71</v>
      </c>
      <c r="J141" s="72" t="n">
        <v>0</v>
      </c>
      <c r="K141" s="64" t="n">
        <v>0</v>
      </c>
      <c r="L141" s="71" t="n">
        <v>0</v>
      </c>
      <c r="M141" s="72" t="n">
        <v>0</v>
      </c>
      <c r="N141" s="72" t="n">
        <v>0</v>
      </c>
      <c r="O141" s="73" t="str">
        <f aca="false">""&amp;C141</f>
        <v>00020225497050000150</v>
      </c>
      <c r="P141" s="66"/>
    </row>
    <row r="142" s="67" customFormat="true" ht="19.5" hidden="false" customHeight="false" outlineLevel="0" collapsed="false">
      <c r="A142" s="61" t="s">
        <v>286</v>
      </c>
      <c r="B142" s="62" t="s">
        <v>38</v>
      </c>
      <c r="C142" s="63" t="s">
        <v>287</v>
      </c>
      <c r="D142" s="63"/>
      <c r="E142" s="63"/>
      <c r="F142" s="63"/>
      <c r="G142" s="64" t="n">
        <v>77686.39</v>
      </c>
      <c r="H142" s="64" t="n">
        <v>0</v>
      </c>
      <c r="I142" s="64" t="n">
        <v>77686.39</v>
      </c>
      <c r="J142" s="64" t="n">
        <v>0</v>
      </c>
      <c r="K142" s="64" t="n">
        <v>0</v>
      </c>
      <c r="L142" s="64" t="n">
        <v>0</v>
      </c>
      <c r="M142" s="64" t="n">
        <v>0</v>
      </c>
      <c r="N142" s="64" t="n">
        <v>0</v>
      </c>
      <c r="O142" s="65" t="str">
        <f aca="false">""&amp;C142</f>
        <v>00020225519000000150</v>
      </c>
      <c r="P142" s="66"/>
    </row>
    <row r="143" s="67" customFormat="true" ht="19.5" hidden="false" customHeight="false" outlineLevel="0" collapsed="false">
      <c r="A143" s="68" t="s">
        <v>288</v>
      </c>
      <c r="B143" s="69" t="s">
        <v>38</v>
      </c>
      <c r="C143" s="70" t="s">
        <v>289</v>
      </c>
      <c r="D143" s="70"/>
      <c r="E143" s="70"/>
      <c r="F143" s="70"/>
      <c r="G143" s="64" t="n">
        <v>77686.39</v>
      </c>
      <c r="H143" s="71" t="n">
        <v>0</v>
      </c>
      <c r="I143" s="72" t="n">
        <v>77686.39</v>
      </c>
      <c r="J143" s="72" t="n">
        <v>0</v>
      </c>
      <c r="K143" s="64" t="n">
        <v>0</v>
      </c>
      <c r="L143" s="71" t="n">
        <v>0</v>
      </c>
      <c r="M143" s="72" t="n">
        <v>0</v>
      </c>
      <c r="N143" s="72" t="n">
        <v>0</v>
      </c>
      <c r="O143" s="73" t="str">
        <f aca="false">""&amp;C143</f>
        <v>00020225519050000150</v>
      </c>
      <c r="P143" s="66"/>
    </row>
    <row r="144" s="67" customFormat="true" ht="19.5" hidden="false" customHeight="false" outlineLevel="0" collapsed="false">
      <c r="A144" s="61" t="s">
        <v>290</v>
      </c>
      <c r="B144" s="62" t="s">
        <v>38</v>
      </c>
      <c r="C144" s="63" t="s">
        <v>291</v>
      </c>
      <c r="D144" s="63"/>
      <c r="E144" s="63"/>
      <c r="F144" s="63"/>
      <c r="G144" s="64" t="n">
        <v>624480</v>
      </c>
      <c r="H144" s="64"/>
      <c r="I144" s="64"/>
      <c r="J144" s="64" t="n">
        <v>624480</v>
      </c>
      <c r="K144" s="64" t="n">
        <v>0</v>
      </c>
      <c r="L144" s="64"/>
      <c r="M144" s="64"/>
      <c r="N144" s="64" t="n">
        <v>0</v>
      </c>
      <c r="O144" s="65" t="str">
        <f aca="false">""&amp;C144</f>
        <v>00020225555000000150</v>
      </c>
      <c r="P144" s="66"/>
    </row>
    <row r="145" s="67" customFormat="true" ht="29.25" hidden="false" customHeight="false" outlineLevel="0" collapsed="false">
      <c r="A145" s="68" t="s">
        <v>292</v>
      </c>
      <c r="B145" s="69" t="s">
        <v>38</v>
      </c>
      <c r="C145" s="70" t="s">
        <v>293</v>
      </c>
      <c r="D145" s="70"/>
      <c r="E145" s="70"/>
      <c r="F145" s="70"/>
      <c r="G145" s="64" t="n">
        <v>624480</v>
      </c>
      <c r="H145" s="71"/>
      <c r="I145" s="72"/>
      <c r="J145" s="72" t="n">
        <v>624480</v>
      </c>
      <c r="K145" s="64" t="n">
        <v>0</v>
      </c>
      <c r="L145" s="71"/>
      <c r="M145" s="72"/>
      <c r="N145" s="72" t="n">
        <v>0</v>
      </c>
      <c r="O145" s="73" t="str">
        <f aca="false">""&amp;C145</f>
        <v>00020225555100000150</v>
      </c>
      <c r="P145" s="66"/>
    </row>
    <row r="146" s="67" customFormat="true" ht="19.5" hidden="false" customHeight="false" outlineLevel="0" collapsed="false">
      <c r="A146" s="61" t="s">
        <v>294</v>
      </c>
      <c r="B146" s="62" t="s">
        <v>38</v>
      </c>
      <c r="C146" s="63" t="s">
        <v>295</v>
      </c>
      <c r="D146" s="63"/>
      <c r="E146" s="63"/>
      <c r="F146" s="63"/>
      <c r="G146" s="64" t="n">
        <v>51540357</v>
      </c>
      <c r="H146" s="64" t="n">
        <v>0</v>
      </c>
      <c r="I146" s="64" t="n">
        <v>51540357</v>
      </c>
      <c r="J146" s="64" t="n">
        <v>0</v>
      </c>
      <c r="K146" s="64" t="n">
        <v>12575600</v>
      </c>
      <c r="L146" s="64" t="n">
        <v>0</v>
      </c>
      <c r="M146" s="64" t="n">
        <v>12575600</v>
      </c>
      <c r="N146" s="64" t="n">
        <v>0</v>
      </c>
      <c r="O146" s="65" t="str">
        <f aca="false">""&amp;C146</f>
        <v>00020225576000000150</v>
      </c>
      <c r="P146" s="66"/>
    </row>
    <row r="147" s="67" customFormat="true" ht="29.25" hidden="false" customHeight="false" outlineLevel="0" collapsed="false">
      <c r="A147" s="68" t="s">
        <v>296</v>
      </c>
      <c r="B147" s="69" t="s">
        <v>38</v>
      </c>
      <c r="C147" s="70" t="s">
        <v>297</v>
      </c>
      <c r="D147" s="70"/>
      <c r="E147" s="70"/>
      <c r="F147" s="70"/>
      <c r="G147" s="64" t="n">
        <v>51540357</v>
      </c>
      <c r="H147" s="71" t="n">
        <v>0</v>
      </c>
      <c r="I147" s="72" t="n">
        <v>51540357</v>
      </c>
      <c r="J147" s="72" t="n">
        <v>0</v>
      </c>
      <c r="K147" s="64" t="n">
        <v>12575600</v>
      </c>
      <c r="L147" s="71" t="n">
        <v>0</v>
      </c>
      <c r="M147" s="72" t="n">
        <v>12575600</v>
      </c>
      <c r="N147" s="72" t="n">
        <v>0</v>
      </c>
      <c r="O147" s="73" t="str">
        <f aca="false">""&amp;C147</f>
        <v>00020225576050000150</v>
      </c>
      <c r="P147" s="66"/>
    </row>
    <row r="148" s="67" customFormat="true" ht="11.25" hidden="false" customHeight="false" outlineLevel="0" collapsed="false">
      <c r="A148" s="61" t="s">
        <v>298</v>
      </c>
      <c r="B148" s="62" t="s">
        <v>38</v>
      </c>
      <c r="C148" s="63" t="s">
        <v>299</v>
      </c>
      <c r="D148" s="63"/>
      <c r="E148" s="63"/>
      <c r="F148" s="63"/>
      <c r="G148" s="64" t="n">
        <v>87120026</v>
      </c>
      <c r="H148" s="64" t="n">
        <v>0</v>
      </c>
      <c r="I148" s="64" t="n">
        <v>80684026</v>
      </c>
      <c r="J148" s="64" t="n">
        <v>6436000</v>
      </c>
      <c r="K148" s="64" t="n">
        <v>8175626</v>
      </c>
      <c r="L148" s="64" t="n">
        <v>0</v>
      </c>
      <c r="M148" s="64" t="n">
        <v>8051626</v>
      </c>
      <c r="N148" s="64" t="n">
        <v>124000</v>
      </c>
      <c r="O148" s="65" t="str">
        <f aca="false">""&amp;C148</f>
        <v>00020229999000000150</v>
      </c>
      <c r="P148" s="66"/>
    </row>
    <row r="149" s="67" customFormat="true" ht="19.5" hidden="false" customHeight="false" outlineLevel="0" collapsed="false">
      <c r="A149" s="68" t="s">
        <v>300</v>
      </c>
      <c r="B149" s="69" t="s">
        <v>38</v>
      </c>
      <c r="C149" s="70" t="s">
        <v>301</v>
      </c>
      <c r="D149" s="70"/>
      <c r="E149" s="70"/>
      <c r="F149" s="70"/>
      <c r="G149" s="64" t="n">
        <v>80684026</v>
      </c>
      <c r="H149" s="71" t="n">
        <v>0</v>
      </c>
      <c r="I149" s="72" t="n">
        <v>80684026</v>
      </c>
      <c r="J149" s="72" t="n">
        <v>0</v>
      </c>
      <c r="K149" s="64" t="n">
        <v>8051626</v>
      </c>
      <c r="L149" s="71" t="n">
        <v>0</v>
      </c>
      <c r="M149" s="72" t="n">
        <v>8051626</v>
      </c>
      <c r="N149" s="72" t="n">
        <v>0</v>
      </c>
      <c r="O149" s="73" t="str">
        <f aca="false">""&amp;C149</f>
        <v>00020229999050000150</v>
      </c>
      <c r="P149" s="66"/>
    </row>
    <row r="150" s="67" customFormat="true" ht="11.25" hidden="false" customHeight="false" outlineLevel="0" collapsed="false">
      <c r="A150" s="68" t="s">
        <v>302</v>
      </c>
      <c r="B150" s="69" t="s">
        <v>38</v>
      </c>
      <c r="C150" s="70" t="s">
        <v>303</v>
      </c>
      <c r="D150" s="70"/>
      <c r="E150" s="70"/>
      <c r="F150" s="70"/>
      <c r="G150" s="64" t="n">
        <v>6436000</v>
      </c>
      <c r="H150" s="71"/>
      <c r="I150" s="72"/>
      <c r="J150" s="72" t="n">
        <v>6436000</v>
      </c>
      <c r="K150" s="64" t="n">
        <v>124000</v>
      </c>
      <c r="L150" s="71"/>
      <c r="M150" s="72"/>
      <c r="N150" s="72" t="n">
        <v>124000</v>
      </c>
      <c r="O150" s="73" t="str">
        <f aca="false">""&amp;C150</f>
        <v>00020229999100000150</v>
      </c>
      <c r="P150" s="66"/>
    </row>
    <row r="151" s="67" customFormat="true" ht="19.5" hidden="false" customHeight="false" outlineLevel="0" collapsed="false">
      <c r="A151" s="61" t="s">
        <v>304</v>
      </c>
      <c r="B151" s="62" t="s">
        <v>38</v>
      </c>
      <c r="C151" s="63" t="s">
        <v>305</v>
      </c>
      <c r="D151" s="63"/>
      <c r="E151" s="63"/>
      <c r="F151" s="63"/>
      <c r="G151" s="64" t="n">
        <v>108532800</v>
      </c>
      <c r="H151" s="64" t="n">
        <v>949900</v>
      </c>
      <c r="I151" s="64" t="n">
        <v>108532800</v>
      </c>
      <c r="J151" s="64" t="n">
        <v>949900</v>
      </c>
      <c r="K151" s="64" t="n">
        <v>27252704.59</v>
      </c>
      <c r="L151" s="64" t="n">
        <v>219500</v>
      </c>
      <c r="M151" s="64" t="n">
        <v>27252704.59</v>
      </c>
      <c r="N151" s="64" t="n">
        <v>219500</v>
      </c>
      <c r="O151" s="65" t="str">
        <f aca="false">""&amp;C151</f>
        <v>00020230000000000150</v>
      </c>
      <c r="P151" s="66"/>
    </row>
    <row r="152" s="67" customFormat="true" ht="29.25" hidden="false" customHeight="false" outlineLevel="0" collapsed="false">
      <c r="A152" s="61" t="s">
        <v>306</v>
      </c>
      <c r="B152" s="62" t="s">
        <v>38</v>
      </c>
      <c r="C152" s="63" t="s">
        <v>307</v>
      </c>
      <c r="D152" s="63"/>
      <c r="E152" s="63"/>
      <c r="F152" s="63"/>
      <c r="G152" s="64" t="n">
        <v>460100</v>
      </c>
      <c r="H152" s="64" t="n">
        <v>0</v>
      </c>
      <c r="I152" s="64" t="n">
        <v>460100</v>
      </c>
      <c r="J152" s="64" t="n">
        <v>0</v>
      </c>
      <c r="K152" s="64" t="n">
        <v>113541</v>
      </c>
      <c r="L152" s="64" t="n">
        <v>0</v>
      </c>
      <c r="M152" s="64" t="n">
        <v>113541</v>
      </c>
      <c r="N152" s="64" t="n">
        <v>0</v>
      </c>
      <c r="O152" s="65" t="str">
        <f aca="false">""&amp;C152</f>
        <v>00020230021000000150</v>
      </c>
      <c r="P152" s="66"/>
    </row>
    <row r="153" s="67" customFormat="true" ht="29.25" hidden="false" customHeight="false" outlineLevel="0" collapsed="false">
      <c r="A153" s="68" t="s">
        <v>308</v>
      </c>
      <c r="B153" s="69" t="s">
        <v>38</v>
      </c>
      <c r="C153" s="70" t="s">
        <v>309</v>
      </c>
      <c r="D153" s="70"/>
      <c r="E153" s="70"/>
      <c r="F153" s="70"/>
      <c r="G153" s="64" t="n">
        <v>460100</v>
      </c>
      <c r="H153" s="71" t="n">
        <v>0</v>
      </c>
      <c r="I153" s="72" t="n">
        <v>460100</v>
      </c>
      <c r="J153" s="72" t="n">
        <v>0</v>
      </c>
      <c r="K153" s="64" t="n">
        <v>113541</v>
      </c>
      <c r="L153" s="71" t="n">
        <v>0</v>
      </c>
      <c r="M153" s="72" t="n">
        <v>113541</v>
      </c>
      <c r="N153" s="72" t="n">
        <v>0</v>
      </c>
      <c r="O153" s="73" t="str">
        <f aca="false">""&amp;C153</f>
        <v>00020230021050000150</v>
      </c>
      <c r="P153" s="66"/>
    </row>
    <row r="154" s="67" customFormat="true" ht="29.25" hidden="false" customHeight="false" outlineLevel="0" collapsed="false">
      <c r="A154" s="61" t="s">
        <v>310</v>
      </c>
      <c r="B154" s="62" t="s">
        <v>38</v>
      </c>
      <c r="C154" s="63" t="s">
        <v>311</v>
      </c>
      <c r="D154" s="63"/>
      <c r="E154" s="63"/>
      <c r="F154" s="63"/>
      <c r="G154" s="64" t="n">
        <v>88307800</v>
      </c>
      <c r="H154" s="64" t="n">
        <v>259800</v>
      </c>
      <c r="I154" s="64" t="n">
        <v>88307800</v>
      </c>
      <c r="J154" s="64" t="n">
        <v>259800</v>
      </c>
      <c r="K154" s="64" t="n">
        <v>23910320</v>
      </c>
      <c r="L154" s="64" t="n">
        <v>47000</v>
      </c>
      <c r="M154" s="64" t="n">
        <v>23910320</v>
      </c>
      <c r="N154" s="64" t="n">
        <v>47000</v>
      </c>
      <c r="O154" s="65" t="str">
        <f aca="false">""&amp;C154</f>
        <v>00020230024000000150</v>
      </c>
      <c r="P154" s="66"/>
    </row>
    <row r="155" s="67" customFormat="true" ht="29.25" hidden="false" customHeight="false" outlineLevel="0" collapsed="false">
      <c r="A155" s="68" t="s">
        <v>312</v>
      </c>
      <c r="B155" s="69" t="s">
        <v>38</v>
      </c>
      <c r="C155" s="70" t="s">
        <v>313</v>
      </c>
      <c r="D155" s="70"/>
      <c r="E155" s="70"/>
      <c r="F155" s="70"/>
      <c r="G155" s="64" t="n">
        <v>88307800</v>
      </c>
      <c r="H155" s="71" t="n">
        <v>0</v>
      </c>
      <c r="I155" s="72" t="n">
        <v>88307800</v>
      </c>
      <c r="J155" s="72" t="n">
        <v>0</v>
      </c>
      <c r="K155" s="64" t="n">
        <v>23910320</v>
      </c>
      <c r="L155" s="71" t="n">
        <v>0</v>
      </c>
      <c r="M155" s="72" t="n">
        <v>23910320</v>
      </c>
      <c r="N155" s="72" t="n">
        <v>0</v>
      </c>
      <c r="O155" s="73" t="str">
        <f aca="false">""&amp;C155</f>
        <v>00020230024050000150</v>
      </c>
      <c r="P155" s="66"/>
    </row>
    <row r="156" s="67" customFormat="true" ht="29.25" hidden="false" customHeight="false" outlineLevel="0" collapsed="false">
      <c r="A156" s="68" t="s">
        <v>314</v>
      </c>
      <c r="B156" s="69" t="s">
        <v>38</v>
      </c>
      <c r="C156" s="70" t="s">
        <v>315</v>
      </c>
      <c r="D156" s="70"/>
      <c r="E156" s="70"/>
      <c r="F156" s="70"/>
      <c r="G156" s="64" t="n">
        <v>0</v>
      </c>
      <c r="H156" s="71" t="n">
        <v>259800</v>
      </c>
      <c r="I156" s="72"/>
      <c r="J156" s="72" t="n">
        <v>259800</v>
      </c>
      <c r="K156" s="64" t="n">
        <v>0</v>
      </c>
      <c r="L156" s="71" t="n">
        <v>47000</v>
      </c>
      <c r="M156" s="72"/>
      <c r="N156" s="72" t="n">
        <v>47000</v>
      </c>
      <c r="O156" s="73" t="str">
        <f aca="false">""&amp;C156</f>
        <v>00020230024100000150</v>
      </c>
      <c r="P156" s="66"/>
    </row>
    <row r="157" s="67" customFormat="true" ht="39" hidden="false" customHeight="false" outlineLevel="0" collapsed="false">
      <c r="A157" s="61" t="s">
        <v>316</v>
      </c>
      <c r="B157" s="62" t="s">
        <v>38</v>
      </c>
      <c r="C157" s="63" t="s">
        <v>317</v>
      </c>
      <c r="D157" s="63"/>
      <c r="E157" s="63"/>
      <c r="F157" s="63"/>
      <c r="G157" s="64" t="n">
        <v>9170700</v>
      </c>
      <c r="H157" s="64" t="n">
        <v>0</v>
      </c>
      <c r="I157" s="64" t="n">
        <v>9170700</v>
      </c>
      <c r="J157" s="64" t="n">
        <v>0</v>
      </c>
      <c r="K157" s="64" t="n">
        <v>1942112</v>
      </c>
      <c r="L157" s="64" t="n">
        <v>0</v>
      </c>
      <c r="M157" s="64" t="n">
        <v>1942112</v>
      </c>
      <c r="N157" s="64" t="n">
        <v>0</v>
      </c>
      <c r="O157" s="65" t="str">
        <f aca="false">""&amp;C157</f>
        <v>00020230027000000150</v>
      </c>
      <c r="P157" s="66"/>
    </row>
    <row r="158" s="67" customFormat="true" ht="48.75" hidden="false" customHeight="false" outlineLevel="0" collapsed="false">
      <c r="A158" s="68" t="s">
        <v>318</v>
      </c>
      <c r="B158" s="69" t="s">
        <v>38</v>
      </c>
      <c r="C158" s="70" t="s">
        <v>319</v>
      </c>
      <c r="D158" s="70"/>
      <c r="E158" s="70"/>
      <c r="F158" s="70"/>
      <c r="G158" s="64" t="n">
        <v>9170700</v>
      </c>
      <c r="H158" s="71" t="n">
        <v>0</v>
      </c>
      <c r="I158" s="72" t="n">
        <v>9170700</v>
      </c>
      <c r="J158" s="72" t="n">
        <v>0</v>
      </c>
      <c r="K158" s="64" t="n">
        <v>1942112</v>
      </c>
      <c r="L158" s="71" t="n">
        <v>0</v>
      </c>
      <c r="M158" s="72" t="n">
        <v>1942112</v>
      </c>
      <c r="N158" s="72" t="n">
        <v>0</v>
      </c>
      <c r="O158" s="73" t="str">
        <f aca="false">""&amp;C158</f>
        <v>00020230027050000150</v>
      </c>
      <c r="P158" s="66"/>
    </row>
    <row r="159" s="67" customFormat="true" ht="58.5" hidden="false" customHeight="false" outlineLevel="0" collapsed="false">
      <c r="A159" s="61" t="s">
        <v>320</v>
      </c>
      <c r="B159" s="62" t="s">
        <v>38</v>
      </c>
      <c r="C159" s="63" t="s">
        <v>321</v>
      </c>
      <c r="D159" s="63"/>
      <c r="E159" s="63"/>
      <c r="F159" s="63"/>
      <c r="G159" s="64" t="n">
        <v>450400</v>
      </c>
      <c r="H159" s="64" t="n">
        <v>0</v>
      </c>
      <c r="I159" s="64" t="n">
        <v>450400</v>
      </c>
      <c r="J159" s="64" t="n">
        <v>0</v>
      </c>
      <c r="K159" s="64" t="n">
        <v>90100</v>
      </c>
      <c r="L159" s="64" t="n">
        <v>0</v>
      </c>
      <c r="M159" s="64" t="n">
        <v>90100</v>
      </c>
      <c r="N159" s="64" t="n">
        <v>0</v>
      </c>
      <c r="O159" s="65" t="str">
        <f aca="false">""&amp;C159</f>
        <v>00020230029000000150</v>
      </c>
      <c r="P159" s="66"/>
    </row>
    <row r="160" s="67" customFormat="true" ht="58.5" hidden="false" customHeight="false" outlineLevel="0" collapsed="false">
      <c r="A160" s="68" t="s">
        <v>322</v>
      </c>
      <c r="B160" s="69" t="s">
        <v>38</v>
      </c>
      <c r="C160" s="70" t="s">
        <v>323</v>
      </c>
      <c r="D160" s="70"/>
      <c r="E160" s="70"/>
      <c r="F160" s="70"/>
      <c r="G160" s="64" t="n">
        <v>450400</v>
      </c>
      <c r="H160" s="71" t="n">
        <v>0</v>
      </c>
      <c r="I160" s="72" t="n">
        <v>450400</v>
      </c>
      <c r="J160" s="72" t="n">
        <v>0</v>
      </c>
      <c r="K160" s="64" t="n">
        <v>90100</v>
      </c>
      <c r="L160" s="71" t="n">
        <v>0</v>
      </c>
      <c r="M160" s="72" t="n">
        <v>90100</v>
      </c>
      <c r="N160" s="72" t="n">
        <v>0</v>
      </c>
      <c r="O160" s="73" t="str">
        <f aca="false">""&amp;C160</f>
        <v>00020230029050000150</v>
      </c>
      <c r="P160" s="66"/>
    </row>
    <row r="161" s="67" customFormat="true" ht="48.75" hidden="false" customHeight="false" outlineLevel="0" collapsed="false">
      <c r="A161" s="61" t="s">
        <v>324</v>
      </c>
      <c r="B161" s="62" t="s">
        <v>38</v>
      </c>
      <c r="C161" s="63" t="s">
        <v>325</v>
      </c>
      <c r="D161" s="63"/>
      <c r="E161" s="63"/>
      <c r="F161" s="63"/>
      <c r="G161" s="64" t="n">
        <v>5304300</v>
      </c>
      <c r="H161" s="64" t="n">
        <v>0</v>
      </c>
      <c r="I161" s="64" t="n">
        <v>5304300</v>
      </c>
      <c r="J161" s="64" t="n">
        <v>0</v>
      </c>
      <c r="K161" s="64" t="n">
        <v>0</v>
      </c>
      <c r="L161" s="64" t="n">
        <v>0</v>
      </c>
      <c r="M161" s="64" t="n">
        <v>0</v>
      </c>
      <c r="N161" s="64" t="n">
        <v>0</v>
      </c>
      <c r="O161" s="65" t="str">
        <f aca="false">""&amp;C161</f>
        <v>00020235082000000150</v>
      </c>
      <c r="P161" s="66"/>
    </row>
    <row r="162" s="67" customFormat="true" ht="48.75" hidden="false" customHeight="false" outlineLevel="0" collapsed="false">
      <c r="A162" s="68" t="s">
        <v>326</v>
      </c>
      <c r="B162" s="69" t="s">
        <v>38</v>
      </c>
      <c r="C162" s="70" t="s">
        <v>327</v>
      </c>
      <c r="D162" s="70"/>
      <c r="E162" s="70"/>
      <c r="F162" s="70"/>
      <c r="G162" s="64" t="n">
        <v>5304300</v>
      </c>
      <c r="H162" s="71" t="n">
        <v>0</v>
      </c>
      <c r="I162" s="72" t="n">
        <v>5304300</v>
      </c>
      <c r="J162" s="72" t="n">
        <v>0</v>
      </c>
      <c r="K162" s="64" t="n">
        <v>0</v>
      </c>
      <c r="L162" s="71" t="n">
        <v>0</v>
      </c>
      <c r="M162" s="72" t="n">
        <v>0</v>
      </c>
      <c r="N162" s="72" t="n">
        <v>0</v>
      </c>
      <c r="O162" s="73" t="str">
        <f aca="false">""&amp;C162</f>
        <v>00020235082050000150</v>
      </c>
      <c r="P162" s="66"/>
    </row>
    <row r="163" s="67" customFormat="true" ht="39" hidden="false" customHeight="false" outlineLevel="0" collapsed="false">
      <c r="A163" s="61" t="s">
        <v>328</v>
      </c>
      <c r="B163" s="62" t="s">
        <v>38</v>
      </c>
      <c r="C163" s="63" t="s">
        <v>329</v>
      </c>
      <c r="D163" s="63"/>
      <c r="E163" s="63"/>
      <c r="F163" s="63"/>
      <c r="G163" s="64" t="n">
        <v>690100</v>
      </c>
      <c r="H163" s="64" t="n">
        <v>690100</v>
      </c>
      <c r="I163" s="64" t="n">
        <v>690100</v>
      </c>
      <c r="J163" s="64" t="n">
        <v>690100</v>
      </c>
      <c r="K163" s="64" t="n">
        <v>172500</v>
      </c>
      <c r="L163" s="64" t="n">
        <v>172500</v>
      </c>
      <c r="M163" s="64" t="n">
        <v>172500</v>
      </c>
      <c r="N163" s="64" t="n">
        <v>172500</v>
      </c>
      <c r="O163" s="65" t="str">
        <f aca="false">""&amp;C163</f>
        <v>00020235118000000150</v>
      </c>
      <c r="P163" s="66"/>
    </row>
    <row r="164" s="67" customFormat="true" ht="39" hidden="false" customHeight="false" outlineLevel="0" collapsed="false">
      <c r="A164" s="68" t="s">
        <v>330</v>
      </c>
      <c r="B164" s="69" t="s">
        <v>38</v>
      </c>
      <c r="C164" s="70" t="s">
        <v>331</v>
      </c>
      <c r="D164" s="70"/>
      <c r="E164" s="70"/>
      <c r="F164" s="70"/>
      <c r="G164" s="64" t="n">
        <v>690100</v>
      </c>
      <c r="H164" s="71" t="n">
        <v>0</v>
      </c>
      <c r="I164" s="72" t="n">
        <v>690100</v>
      </c>
      <c r="J164" s="72" t="n">
        <v>0</v>
      </c>
      <c r="K164" s="64" t="n">
        <v>172500</v>
      </c>
      <c r="L164" s="71" t="n">
        <v>0</v>
      </c>
      <c r="M164" s="72" t="n">
        <v>172500</v>
      </c>
      <c r="N164" s="72" t="n">
        <v>0</v>
      </c>
      <c r="O164" s="73" t="str">
        <f aca="false">""&amp;C164</f>
        <v>00020235118050000150</v>
      </c>
      <c r="P164" s="66"/>
    </row>
    <row r="165" s="67" customFormat="true" ht="39" hidden="false" customHeight="false" outlineLevel="0" collapsed="false">
      <c r="A165" s="68" t="s">
        <v>332</v>
      </c>
      <c r="B165" s="69" t="s">
        <v>38</v>
      </c>
      <c r="C165" s="70" t="s">
        <v>333</v>
      </c>
      <c r="D165" s="70"/>
      <c r="E165" s="70"/>
      <c r="F165" s="70"/>
      <c r="G165" s="64" t="n">
        <v>0</v>
      </c>
      <c r="H165" s="71" t="n">
        <v>690100</v>
      </c>
      <c r="I165" s="72"/>
      <c r="J165" s="72" t="n">
        <v>690100</v>
      </c>
      <c r="K165" s="64" t="n">
        <v>0</v>
      </c>
      <c r="L165" s="71" t="n">
        <v>172500</v>
      </c>
      <c r="M165" s="72"/>
      <c r="N165" s="72" t="n">
        <v>172500</v>
      </c>
      <c r="O165" s="73" t="str">
        <f aca="false">""&amp;C165</f>
        <v>00020235118100000150</v>
      </c>
      <c r="P165" s="66"/>
    </row>
    <row r="166" s="67" customFormat="true" ht="39" hidden="false" customHeight="false" outlineLevel="0" collapsed="false">
      <c r="A166" s="61" t="s">
        <v>334</v>
      </c>
      <c r="B166" s="62" t="s">
        <v>38</v>
      </c>
      <c r="C166" s="63" t="s">
        <v>335</v>
      </c>
      <c r="D166" s="63"/>
      <c r="E166" s="63"/>
      <c r="F166" s="63"/>
      <c r="G166" s="64" t="n">
        <v>4600</v>
      </c>
      <c r="H166" s="64" t="n">
        <v>0</v>
      </c>
      <c r="I166" s="64" t="n">
        <v>4600</v>
      </c>
      <c r="J166" s="64" t="n">
        <v>0</v>
      </c>
      <c r="K166" s="64" t="n">
        <v>0</v>
      </c>
      <c r="L166" s="64" t="n">
        <v>0</v>
      </c>
      <c r="M166" s="64" t="n">
        <v>0</v>
      </c>
      <c r="N166" s="64" t="n">
        <v>0</v>
      </c>
      <c r="O166" s="65" t="str">
        <f aca="false">""&amp;C166</f>
        <v>00020235120000000150</v>
      </c>
      <c r="P166" s="66"/>
    </row>
    <row r="167" s="67" customFormat="true" ht="48.75" hidden="false" customHeight="false" outlineLevel="0" collapsed="false">
      <c r="A167" s="68" t="s">
        <v>336</v>
      </c>
      <c r="B167" s="69" t="s">
        <v>38</v>
      </c>
      <c r="C167" s="70" t="s">
        <v>337</v>
      </c>
      <c r="D167" s="70"/>
      <c r="E167" s="70"/>
      <c r="F167" s="70"/>
      <c r="G167" s="64" t="n">
        <v>4600</v>
      </c>
      <c r="H167" s="71" t="n">
        <v>0</v>
      </c>
      <c r="I167" s="72" t="n">
        <v>4600</v>
      </c>
      <c r="J167" s="72" t="n">
        <v>0</v>
      </c>
      <c r="K167" s="64" t="n">
        <v>0</v>
      </c>
      <c r="L167" s="71" t="n">
        <v>0</v>
      </c>
      <c r="M167" s="72" t="n">
        <v>0</v>
      </c>
      <c r="N167" s="72" t="n">
        <v>0</v>
      </c>
      <c r="O167" s="73" t="str">
        <f aca="false">""&amp;C167</f>
        <v>00020235120050000150</v>
      </c>
      <c r="P167" s="66"/>
    </row>
    <row r="168" s="67" customFormat="true" ht="48.75" hidden="false" customHeight="false" outlineLevel="0" collapsed="false">
      <c r="A168" s="61" t="s">
        <v>338</v>
      </c>
      <c r="B168" s="62" t="s">
        <v>38</v>
      </c>
      <c r="C168" s="63" t="s">
        <v>339</v>
      </c>
      <c r="D168" s="63"/>
      <c r="E168" s="63"/>
      <c r="F168" s="63"/>
      <c r="G168" s="64" t="n">
        <v>532000</v>
      </c>
      <c r="H168" s="64" t="n">
        <v>0</v>
      </c>
      <c r="I168" s="64" t="n">
        <v>532000</v>
      </c>
      <c r="J168" s="64" t="n">
        <v>0</v>
      </c>
      <c r="K168" s="64" t="n">
        <v>132990.37</v>
      </c>
      <c r="L168" s="64" t="n">
        <v>0</v>
      </c>
      <c r="M168" s="64" t="n">
        <v>132990.37</v>
      </c>
      <c r="N168" s="64" t="n">
        <v>0</v>
      </c>
      <c r="O168" s="65" t="str">
        <f aca="false">""&amp;C168</f>
        <v>00020235179000000150</v>
      </c>
      <c r="P168" s="66"/>
    </row>
    <row r="169" s="67" customFormat="true" ht="58.5" hidden="false" customHeight="false" outlineLevel="0" collapsed="false">
      <c r="A169" s="68" t="s">
        <v>340</v>
      </c>
      <c r="B169" s="69" t="s">
        <v>38</v>
      </c>
      <c r="C169" s="70" t="s">
        <v>341</v>
      </c>
      <c r="D169" s="70"/>
      <c r="E169" s="70"/>
      <c r="F169" s="70"/>
      <c r="G169" s="64" t="n">
        <v>532000</v>
      </c>
      <c r="H169" s="71" t="n">
        <v>0</v>
      </c>
      <c r="I169" s="72" t="n">
        <v>532000</v>
      </c>
      <c r="J169" s="72" t="n">
        <v>0</v>
      </c>
      <c r="K169" s="64" t="n">
        <v>132990.37</v>
      </c>
      <c r="L169" s="71" t="n">
        <v>0</v>
      </c>
      <c r="M169" s="72" t="n">
        <v>132990.37</v>
      </c>
      <c r="N169" s="72" t="n">
        <v>0</v>
      </c>
      <c r="O169" s="73" t="str">
        <f aca="false">""&amp;C169</f>
        <v>00020235179050000150</v>
      </c>
      <c r="P169" s="66"/>
    </row>
    <row r="170" s="67" customFormat="true" ht="87.75" hidden="false" customHeight="false" outlineLevel="0" collapsed="false">
      <c r="A170" s="61" t="s">
        <v>342</v>
      </c>
      <c r="B170" s="62" t="s">
        <v>38</v>
      </c>
      <c r="C170" s="63" t="s">
        <v>343</v>
      </c>
      <c r="D170" s="63"/>
      <c r="E170" s="63"/>
      <c r="F170" s="63"/>
      <c r="G170" s="64" t="n">
        <v>3124800</v>
      </c>
      <c r="H170" s="64" t="n">
        <v>0</v>
      </c>
      <c r="I170" s="64" t="n">
        <v>3124800</v>
      </c>
      <c r="J170" s="64" t="n">
        <v>0</v>
      </c>
      <c r="K170" s="64" t="n">
        <v>781200</v>
      </c>
      <c r="L170" s="64" t="n">
        <v>0</v>
      </c>
      <c r="M170" s="64" t="n">
        <v>781200</v>
      </c>
      <c r="N170" s="64" t="n">
        <v>0</v>
      </c>
      <c r="O170" s="65" t="str">
        <f aca="false">""&amp;C170</f>
        <v>00020235303000000150</v>
      </c>
      <c r="P170" s="66"/>
    </row>
    <row r="171" s="67" customFormat="true" ht="87.75" hidden="false" customHeight="false" outlineLevel="0" collapsed="false">
      <c r="A171" s="68" t="s">
        <v>344</v>
      </c>
      <c r="B171" s="69" t="s">
        <v>38</v>
      </c>
      <c r="C171" s="70" t="s">
        <v>345</v>
      </c>
      <c r="D171" s="70"/>
      <c r="E171" s="70"/>
      <c r="F171" s="70"/>
      <c r="G171" s="64" t="n">
        <v>3124800</v>
      </c>
      <c r="H171" s="71" t="n">
        <v>0</v>
      </c>
      <c r="I171" s="72" t="n">
        <v>3124800</v>
      </c>
      <c r="J171" s="72" t="n">
        <v>0</v>
      </c>
      <c r="K171" s="64" t="n">
        <v>781200</v>
      </c>
      <c r="L171" s="71" t="n">
        <v>0</v>
      </c>
      <c r="M171" s="72" t="n">
        <v>781200</v>
      </c>
      <c r="N171" s="72" t="n">
        <v>0</v>
      </c>
      <c r="O171" s="73" t="str">
        <f aca="false">""&amp;C171</f>
        <v>00020235303050000150</v>
      </c>
      <c r="P171" s="66"/>
    </row>
    <row r="172" s="67" customFormat="true" ht="19.5" hidden="false" customHeight="false" outlineLevel="0" collapsed="false">
      <c r="A172" s="61" t="s">
        <v>346</v>
      </c>
      <c r="B172" s="62" t="s">
        <v>38</v>
      </c>
      <c r="C172" s="63" t="s">
        <v>347</v>
      </c>
      <c r="D172" s="63"/>
      <c r="E172" s="63"/>
      <c r="F172" s="63"/>
      <c r="G172" s="64" t="n">
        <v>488000</v>
      </c>
      <c r="H172" s="64" t="n">
        <v>0</v>
      </c>
      <c r="I172" s="64" t="n">
        <v>488000</v>
      </c>
      <c r="J172" s="64" t="n">
        <v>0</v>
      </c>
      <c r="K172" s="64" t="n">
        <v>109941.22</v>
      </c>
      <c r="L172" s="64" t="n">
        <v>0</v>
      </c>
      <c r="M172" s="64" t="n">
        <v>109941.22</v>
      </c>
      <c r="N172" s="64" t="n">
        <v>0</v>
      </c>
      <c r="O172" s="65" t="str">
        <f aca="false">""&amp;C172</f>
        <v>00020235930000000150</v>
      </c>
      <c r="P172" s="66"/>
    </row>
    <row r="173" s="67" customFormat="true" ht="29.25" hidden="false" customHeight="false" outlineLevel="0" collapsed="false">
      <c r="A173" s="68" t="s">
        <v>348</v>
      </c>
      <c r="B173" s="69" t="s">
        <v>38</v>
      </c>
      <c r="C173" s="70" t="s">
        <v>349</v>
      </c>
      <c r="D173" s="70"/>
      <c r="E173" s="70"/>
      <c r="F173" s="70"/>
      <c r="G173" s="64" t="n">
        <v>488000</v>
      </c>
      <c r="H173" s="71" t="n">
        <v>0</v>
      </c>
      <c r="I173" s="72" t="n">
        <v>488000</v>
      </c>
      <c r="J173" s="72" t="n">
        <v>0</v>
      </c>
      <c r="K173" s="64" t="n">
        <v>109941.22</v>
      </c>
      <c r="L173" s="71" t="n">
        <v>0</v>
      </c>
      <c r="M173" s="72" t="n">
        <v>109941.22</v>
      </c>
      <c r="N173" s="72" t="n">
        <v>0</v>
      </c>
      <c r="O173" s="73" t="str">
        <f aca="false">""&amp;C173</f>
        <v>00020235930050000150</v>
      </c>
      <c r="P173" s="66"/>
    </row>
    <row r="174" s="67" customFormat="true" ht="11.25" hidden="false" customHeight="false" outlineLevel="0" collapsed="false">
      <c r="A174" s="61" t="s">
        <v>350</v>
      </c>
      <c r="B174" s="62" t="s">
        <v>38</v>
      </c>
      <c r="C174" s="63" t="s">
        <v>351</v>
      </c>
      <c r="D174" s="63"/>
      <c r="E174" s="63"/>
      <c r="F174" s="63"/>
      <c r="G174" s="64" t="n">
        <v>9525323.71</v>
      </c>
      <c r="H174" s="64" t="n">
        <v>568514.7</v>
      </c>
      <c r="I174" s="64" t="n">
        <v>9763323.71</v>
      </c>
      <c r="J174" s="64" t="n">
        <v>330514.7</v>
      </c>
      <c r="K174" s="64" t="n">
        <v>3432133.71</v>
      </c>
      <c r="L174" s="64" t="n">
        <v>29750</v>
      </c>
      <c r="M174" s="64" t="n">
        <v>3461883.71</v>
      </c>
      <c r="N174" s="64" t="n">
        <v>0</v>
      </c>
      <c r="O174" s="65" t="str">
        <f aca="false">""&amp;C174</f>
        <v>00020240000000000150</v>
      </c>
      <c r="P174" s="66"/>
    </row>
    <row r="175" s="67" customFormat="true" ht="48.75" hidden="false" customHeight="false" outlineLevel="0" collapsed="false">
      <c r="A175" s="61" t="s">
        <v>352</v>
      </c>
      <c r="B175" s="62" t="s">
        <v>38</v>
      </c>
      <c r="C175" s="63" t="s">
        <v>353</v>
      </c>
      <c r="D175" s="63"/>
      <c r="E175" s="63"/>
      <c r="F175" s="63"/>
      <c r="G175" s="64" t="n">
        <v>0</v>
      </c>
      <c r="H175" s="64" t="n">
        <v>568514.7</v>
      </c>
      <c r="I175" s="64" t="n">
        <v>238000</v>
      </c>
      <c r="J175" s="64" t="n">
        <v>330514.7</v>
      </c>
      <c r="K175" s="64" t="n">
        <v>0</v>
      </c>
      <c r="L175" s="64" t="n">
        <v>29750</v>
      </c>
      <c r="M175" s="64" t="n">
        <v>29750</v>
      </c>
      <c r="N175" s="64" t="n">
        <v>0</v>
      </c>
      <c r="O175" s="65" t="str">
        <f aca="false">""&amp;C175</f>
        <v>00020240014000000150</v>
      </c>
      <c r="P175" s="66"/>
    </row>
    <row r="176" s="67" customFormat="true" ht="48.75" hidden="false" customHeight="false" outlineLevel="0" collapsed="false">
      <c r="A176" s="68" t="s">
        <v>354</v>
      </c>
      <c r="B176" s="69" t="s">
        <v>38</v>
      </c>
      <c r="C176" s="70" t="s">
        <v>355</v>
      </c>
      <c r="D176" s="70"/>
      <c r="E176" s="70"/>
      <c r="F176" s="70"/>
      <c r="G176" s="64" t="n">
        <v>0</v>
      </c>
      <c r="H176" s="71" t="n">
        <v>238000</v>
      </c>
      <c r="I176" s="72" t="n">
        <v>238000</v>
      </c>
      <c r="J176" s="72" t="n">
        <v>0</v>
      </c>
      <c r="K176" s="64" t="n">
        <v>0</v>
      </c>
      <c r="L176" s="71" t="n">
        <v>29750</v>
      </c>
      <c r="M176" s="72" t="n">
        <v>29750</v>
      </c>
      <c r="N176" s="72" t="n">
        <v>0</v>
      </c>
      <c r="O176" s="73" t="str">
        <f aca="false">""&amp;C176</f>
        <v>00020240014050000150</v>
      </c>
      <c r="P176" s="66"/>
    </row>
    <row r="177" s="67" customFormat="true" ht="58.5" hidden="false" customHeight="false" outlineLevel="0" collapsed="false">
      <c r="A177" s="68" t="s">
        <v>356</v>
      </c>
      <c r="B177" s="69" t="s">
        <v>38</v>
      </c>
      <c r="C177" s="70" t="s">
        <v>357</v>
      </c>
      <c r="D177" s="70"/>
      <c r="E177" s="70"/>
      <c r="F177" s="70"/>
      <c r="G177" s="64" t="n">
        <v>0</v>
      </c>
      <c r="H177" s="71" t="n">
        <v>330514.7</v>
      </c>
      <c r="I177" s="72"/>
      <c r="J177" s="72" t="n">
        <v>330514.7</v>
      </c>
      <c r="K177" s="64" t="n">
        <v>0</v>
      </c>
      <c r="L177" s="71"/>
      <c r="M177" s="72"/>
      <c r="N177" s="72" t="n">
        <v>0</v>
      </c>
      <c r="O177" s="73" t="str">
        <f aca="false">""&amp;C177</f>
        <v>00020240014100000150</v>
      </c>
      <c r="P177" s="66"/>
    </row>
    <row r="178" s="67" customFormat="true" ht="19.5" hidden="false" customHeight="false" outlineLevel="0" collapsed="false">
      <c r="A178" s="61" t="s">
        <v>358</v>
      </c>
      <c r="B178" s="62" t="s">
        <v>38</v>
      </c>
      <c r="C178" s="63" t="s">
        <v>359</v>
      </c>
      <c r="D178" s="63"/>
      <c r="E178" s="63"/>
      <c r="F178" s="63"/>
      <c r="G178" s="64" t="n">
        <v>9525323.71</v>
      </c>
      <c r="H178" s="64" t="n">
        <v>0</v>
      </c>
      <c r="I178" s="64" t="n">
        <v>9525323.71</v>
      </c>
      <c r="J178" s="64" t="n">
        <v>0</v>
      </c>
      <c r="K178" s="64" t="n">
        <v>3432133.71</v>
      </c>
      <c r="L178" s="64" t="n">
        <v>0</v>
      </c>
      <c r="M178" s="64" t="n">
        <v>3432133.71</v>
      </c>
      <c r="N178" s="64" t="n">
        <v>0</v>
      </c>
      <c r="O178" s="65" t="str">
        <f aca="false">""&amp;C178</f>
        <v>00020249999000000150</v>
      </c>
      <c r="P178" s="66"/>
    </row>
    <row r="179" s="67" customFormat="true" ht="19.5" hidden="false" customHeight="false" outlineLevel="0" collapsed="false">
      <c r="A179" s="68" t="s">
        <v>360</v>
      </c>
      <c r="B179" s="69" t="s">
        <v>38</v>
      </c>
      <c r="C179" s="70" t="s">
        <v>361</v>
      </c>
      <c r="D179" s="70"/>
      <c r="E179" s="70"/>
      <c r="F179" s="70"/>
      <c r="G179" s="64" t="n">
        <v>9525323.71</v>
      </c>
      <c r="H179" s="71" t="n">
        <v>0</v>
      </c>
      <c r="I179" s="72" t="n">
        <v>9525323.71</v>
      </c>
      <c r="J179" s="72" t="n">
        <v>0</v>
      </c>
      <c r="K179" s="64" t="n">
        <v>3432133.71</v>
      </c>
      <c r="L179" s="71" t="n">
        <v>0</v>
      </c>
      <c r="M179" s="72" t="n">
        <v>3432133.71</v>
      </c>
      <c r="N179" s="72" t="n">
        <v>0</v>
      </c>
      <c r="O179" s="73" t="str">
        <f aca="false">""&amp;C179</f>
        <v>00020249999050000150</v>
      </c>
      <c r="P179" s="66"/>
    </row>
    <row r="180" s="67" customFormat="true" ht="78" hidden="false" customHeight="false" outlineLevel="0" collapsed="false">
      <c r="A180" s="61" t="s">
        <v>362</v>
      </c>
      <c r="B180" s="62" t="s">
        <v>38</v>
      </c>
      <c r="C180" s="63" t="s">
        <v>363</v>
      </c>
      <c r="D180" s="63"/>
      <c r="E180" s="63"/>
      <c r="F180" s="63"/>
      <c r="G180" s="64" t="n">
        <v>0</v>
      </c>
      <c r="H180" s="64" t="n">
        <v>0</v>
      </c>
      <c r="I180" s="64" t="n">
        <v>0</v>
      </c>
      <c r="J180" s="64" t="n">
        <v>0</v>
      </c>
      <c r="K180" s="64" t="n">
        <v>-32484.67</v>
      </c>
      <c r="L180" s="64" t="n">
        <v>0</v>
      </c>
      <c r="M180" s="64" t="n">
        <v>-29755.41</v>
      </c>
      <c r="N180" s="64" t="n">
        <v>-2729.26</v>
      </c>
      <c r="O180" s="65" t="str">
        <f aca="false">""&amp;C180</f>
        <v>00020800000000000000</v>
      </c>
      <c r="P180" s="66"/>
    </row>
    <row r="181" s="67" customFormat="true" ht="78" hidden="false" customHeight="false" outlineLevel="0" collapsed="false">
      <c r="A181" s="68" t="s">
        <v>364</v>
      </c>
      <c r="B181" s="69" t="s">
        <v>38</v>
      </c>
      <c r="C181" s="70" t="s">
        <v>365</v>
      </c>
      <c r="D181" s="70"/>
      <c r="E181" s="70"/>
      <c r="F181" s="70"/>
      <c r="G181" s="64" t="n">
        <v>0</v>
      </c>
      <c r="H181" s="71" t="n">
        <v>0</v>
      </c>
      <c r="I181" s="72" t="n">
        <v>0</v>
      </c>
      <c r="J181" s="72" t="n">
        <v>0</v>
      </c>
      <c r="K181" s="64" t="n">
        <v>-29755.41</v>
      </c>
      <c r="L181" s="71" t="n">
        <v>0</v>
      </c>
      <c r="M181" s="72" t="n">
        <v>-29755.41</v>
      </c>
      <c r="N181" s="72" t="n">
        <v>0</v>
      </c>
      <c r="O181" s="73" t="str">
        <f aca="false">""&amp;C181</f>
        <v>00020805000050000150</v>
      </c>
      <c r="P181" s="66"/>
    </row>
    <row r="182" s="67" customFormat="true" ht="68.25" hidden="false" customHeight="false" outlineLevel="0" collapsed="false">
      <c r="A182" s="68" t="s">
        <v>366</v>
      </c>
      <c r="B182" s="69" t="s">
        <v>38</v>
      </c>
      <c r="C182" s="70" t="s">
        <v>367</v>
      </c>
      <c r="D182" s="70"/>
      <c r="E182" s="70"/>
      <c r="F182" s="70"/>
      <c r="G182" s="64" t="n">
        <v>0</v>
      </c>
      <c r="H182" s="71"/>
      <c r="I182" s="72"/>
      <c r="J182" s="72" t="n">
        <v>0</v>
      </c>
      <c r="K182" s="64" t="n">
        <v>-2729.26</v>
      </c>
      <c r="L182" s="71"/>
      <c r="M182" s="72"/>
      <c r="N182" s="72" t="n">
        <v>-2729.26</v>
      </c>
      <c r="O182" s="73" t="str">
        <f aca="false">""&amp;C182</f>
        <v>00020805000100000150</v>
      </c>
      <c r="P182" s="66"/>
    </row>
    <row r="183" s="67" customFormat="true" ht="39" hidden="false" customHeight="false" outlineLevel="0" collapsed="false">
      <c r="A183" s="61" t="s">
        <v>368</v>
      </c>
      <c r="B183" s="62" t="s">
        <v>38</v>
      </c>
      <c r="C183" s="63" t="s">
        <v>369</v>
      </c>
      <c r="D183" s="63"/>
      <c r="E183" s="63"/>
      <c r="F183" s="63"/>
      <c r="G183" s="64" t="n">
        <v>-2340952.88</v>
      </c>
      <c r="H183" s="64" t="n">
        <v>0</v>
      </c>
      <c r="I183" s="64" t="n">
        <v>-2340952.88</v>
      </c>
      <c r="J183" s="64" t="n">
        <v>0</v>
      </c>
      <c r="K183" s="64" t="n">
        <v>-2362307.21</v>
      </c>
      <c r="L183" s="64" t="n">
        <v>0</v>
      </c>
      <c r="M183" s="64" t="n">
        <v>-2362307.21</v>
      </c>
      <c r="N183" s="64" t="n">
        <v>0</v>
      </c>
      <c r="O183" s="65" t="str">
        <f aca="false">""&amp;C183</f>
        <v>00021900000000000000</v>
      </c>
      <c r="P183" s="66"/>
    </row>
    <row r="184" s="67" customFormat="true" ht="39" hidden="false" customHeight="false" outlineLevel="0" collapsed="false">
      <c r="A184" s="61" t="s">
        <v>370</v>
      </c>
      <c r="B184" s="62" t="s">
        <v>38</v>
      </c>
      <c r="C184" s="63" t="s">
        <v>371</v>
      </c>
      <c r="D184" s="63"/>
      <c r="E184" s="63"/>
      <c r="F184" s="63"/>
      <c r="G184" s="64" t="n">
        <v>-2340952.88</v>
      </c>
      <c r="H184" s="64" t="n">
        <v>0</v>
      </c>
      <c r="I184" s="64" t="n">
        <v>-2340952.88</v>
      </c>
      <c r="J184" s="64" t="n">
        <v>0</v>
      </c>
      <c r="K184" s="64" t="n">
        <v>-2362307.21</v>
      </c>
      <c r="L184" s="64" t="n">
        <v>0</v>
      </c>
      <c r="M184" s="64" t="n">
        <v>-2362307.21</v>
      </c>
      <c r="N184" s="64" t="n">
        <v>0</v>
      </c>
      <c r="O184" s="65" t="str">
        <f aca="false">""&amp;C184</f>
        <v>00021900000050000150</v>
      </c>
      <c r="P184" s="66"/>
    </row>
    <row r="185" s="67" customFormat="true" ht="39" hidden="false" customHeight="false" outlineLevel="0" collapsed="false">
      <c r="A185" s="68" t="s">
        <v>372</v>
      </c>
      <c r="B185" s="69" t="s">
        <v>38</v>
      </c>
      <c r="C185" s="70" t="s">
        <v>373</v>
      </c>
      <c r="D185" s="70"/>
      <c r="E185" s="70"/>
      <c r="F185" s="70"/>
      <c r="G185" s="64" t="n">
        <v>-2340952.88</v>
      </c>
      <c r="H185" s="71" t="n">
        <v>0</v>
      </c>
      <c r="I185" s="72" t="n">
        <v>-2340952.88</v>
      </c>
      <c r="J185" s="72" t="n">
        <v>0</v>
      </c>
      <c r="K185" s="64" t="n">
        <v>-2362307.21</v>
      </c>
      <c r="L185" s="71" t="n">
        <v>0</v>
      </c>
      <c r="M185" s="72" t="n">
        <v>-2362307.21</v>
      </c>
      <c r="N185" s="72" t="n">
        <v>0</v>
      </c>
      <c r="O185" s="73" t="str">
        <f aca="false">""&amp;C185</f>
        <v>00021960010050000150</v>
      </c>
      <c r="P185" s="66"/>
    </row>
    <row r="186" customFormat="false" ht="15" hidden="false" customHeight="false" outlineLevel="0" collapsed="false">
      <c r="A186" s="75"/>
      <c r="B186" s="76"/>
      <c r="C186" s="76"/>
      <c r="D186" s="76"/>
      <c r="E186" s="76"/>
      <c r="F186" s="77"/>
      <c r="G186" s="78"/>
      <c r="H186" s="78"/>
      <c r="I186" s="78"/>
      <c r="J186" s="78"/>
      <c r="K186" s="78"/>
      <c r="L186" s="78"/>
      <c r="M186" s="78"/>
      <c r="N186" s="78"/>
      <c r="O186" s="79"/>
      <c r="P186" s="79"/>
    </row>
    <row r="187" customFormat="false" ht="15" hidden="false" customHeight="false" outlineLevel="0" collapsed="false">
      <c r="A187" s="39" t="s">
        <v>374</v>
      </c>
      <c r="B187" s="39"/>
      <c r="C187" s="39"/>
      <c r="D187" s="39"/>
      <c r="E187" s="39"/>
      <c r="F187" s="39"/>
      <c r="G187" s="39"/>
      <c r="H187" s="80"/>
      <c r="I187" s="81"/>
      <c r="J187" s="81"/>
      <c r="K187" s="82"/>
      <c r="L187" s="82"/>
      <c r="M187" s="83"/>
      <c r="N187" s="84"/>
    </row>
    <row r="188" customFormat="false" ht="6.75" hidden="false" customHeight="true" outlineLevel="0" collapsed="false">
      <c r="A188" s="85"/>
      <c r="B188" s="86"/>
      <c r="C188" s="85"/>
      <c r="D188" s="85"/>
      <c r="E188" s="85"/>
      <c r="F188" s="85"/>
      <c r="G188" s="87"/>
      <c r="H188" s="87"/>
      <c r="I188" s="87"/>
      <c r="J188" s="87"/>
      <c r="K188" s="87"/>
      <c r="L188" s="87"/>
      <c r="M188" s="88"/>
      <c r="N188" s="88"/>
    </row>
    <row r="189" customFormat="false" ht="15" hidden="false" customHeight="true" outlineLevel="0" collapsed="false">
      <c r="A189" s="45" t="s">
        <v>28</v>
      </c>
      <c r="B189" s="46" t="s">
        <v>29</v>
      </c>
      <c r="C189" s="47" t="s">
        <v>375</v>
      </c>
      <c r="D189" s="47"/>
      <c r="E189" s="47"/>
      <c r="F189" s="47"/>
      <c r="G189" s="89"/>
      <c r="H189" s="89"/>
      <c r="I189" s="89"/>
      <c r="J189" s="89"/>
      <c r="K189" s="90"/>
      <c r="L189" s="90"/>
      <c r="M189" s="90"/>
      <c r="N189" s="90"/>
    </row>
    <row r="190" customFormat="false" ht="15" hidden="false" customHeight="true" outlineLevel="0" collapsed="false">
      <c r="A190" s="45"/>
      <c r="B190" s="46"/>
      <c r="C190" s="47"/>
      <c r="D190" s="47"/>
      <c r="E190" s="47"/>
      <c r="F190" s="47"/>
      <c r="G190" s="50" t="s">
        <v>33</v>
      </c>
      <c r="H190" s="50" t="s">
        <v>34</v>
      </c>
      <c r="I190" s="51" t="s">
        <v>35</v>
      </c>
      <c r="J190" s="51" t="s">
        <v>36</v>
      </c>
      <c r="K190" s="50" t="s">
        <v>33</v>
      </c>
      <c r="L190" s="50" t="s">
        <v>34</v>
      </c>
      <c r="M190" s="51" t="s">
        <v>35</v>
      </c>
      <c r="N190" s="51" t="s">
        <v>36</v>
      </c>
    </row>
    <row r="191" customFormat="false" ht="124.5" hidden="false" customHeight="true" outlineLevel="0" collapsed="false">
      <c r="A191" s="45"/>
      <c r="B191" s="46"/>
      <c r="C191" s="47"/>
      <c r="D191" s="47"/>
      <c r="E191" s="47"/>
      <c r="F191" s="47"/>
      <c r="G191" s="50"/>
      <c r="H191" s="50"/>
      <c r="I191" s="51"/>
      <c r="J191" s="51"/>
      <c r="K191" s="50"/>
      <c r="L191" s="50"/>
      <c r="M191" s="51"/>
      <c r="N191" s="51"/>
    </row>
    <row r="192" s="55" customFormat="true" ht="12" hidden="false" customHeight="false" outlineLevel="0" collapsed="false">
      <c r="A192" s="52" t="n">
        <v>1</v>
      </c>
      <c r="B192" s="53" t="n">
        <v>2</v>
      </c>
      <c r="C192" s="54" t="n">
        <v>3</v>
      </c>
      <c r="D192" s="54"/>
      <c r="E192" s="54"/>
      <c r="F192" s="54"/>
      <c r="G192" s="53" t="n">
        <v>6</v>
      </c>
      <c r="H192" s="53" t="n">
        <v>7</v>
      </c>
      <c r="I192" s="53" t="n">
        <v>14</v>
      </c>
      <c r="J192" s="53" t="n">
        <v>16</v>
      </c>
      <c r="K192" s="53" t="n">
        <v>20</v>
      </c>
      <c r="L192" s="53" t="n">
        <v>21</v>
      </c>
      <c r="M192" s="53" t="n">
        <v>28</v>
      </c>
      <c r="N192" s="53" t="n">
        <v>30</v>
      </c>
    </row>
    <row r="193" s="55" customFormat="true" ht="23.25" hidden="false" customHeight="true" outlineLevel="0" collapsed="false">
      <c r="A193" s="91" t="s">
        <v>376</v>
      </c>
      <c r="B193" s="57" t="s">
        <v>377</v>
      </c>
      <c r="C193" s="92" t="s">
        <v>39</v>
      </c>
      <c r="D193" s="92"/>
      <c r="E193" s="92"/>
      <c r="F193" s="92"/>
      <c r="G193" s="93" t="n">
        <v>547329920.98</v>
      </c>
      <c r="H193" s="93" t="n">
        <v>29024714.7</v>
      </c>
      <c r="I193" s="93" t="n">
        <v>513561759.54</v>
      </c>
      <c r="J193" s="93" t="n">
        <v>62792876.14</v>
      </c>
      <c r="K193" s="93" t="n">
        <v>105466023.01</v>
      </c>
      <c r="L193" s="93" t="n">
        <v>8024450</v>
      </c>
      <c r="M193" s="93" t="n">
        <v>102793853.88</v>
      </c>
      <c r="N193" s="60" t="n">
        <v>10696619.13</v>
      </c>
    </row>
    <row r="194" s="67" customFormat="true" ht="11.25" hidden="false" customHeight="false" outlineLevel="0" collapsed="false">
      <c r="A194" s="94" t="s">
        <v>378</v>
      </c>
      <c r="B194" s="62" t="s">
        <v>377</v>
      </c>
      <c r="C194" s="63" t="s">
        <v>379</v>
      </c>
      <c r="D194" s="63"/>
      <c r="E194" s="63"/>
      <c r="F194" s="95" t="s">
        <v>380</v>
      </c>
      <c r="G194" s="64" t="n">
        <v>68382687.71</v>
      </c>
      <c r="H194" s="64" t="n">
        <v>699400</v>
      </c>
      <c r="I194" s="64" t="n">
        <v>57049849.71</v>
      </c>
      <c r="J194" s="64" t="n">
        <v>12032238</v>
      </c>
      <c r="K194" s="64" t="n">
        <v>14185560.73</v>
      </c>
      <c r="L194" s="64" t="n">
        <v>76750</v>
      </c>
      <c r="M194" s="64" t="n">
        <v>11761375.49</v>
      </c>
      <c r="N194" s="64" t="n">
        <v>2500935.24</v>
      </c>
      <c r="O194" s="96"/>
      <c r="P194" s="66" t="s">
        <v>381</v>
      </c>
    </row>
    <row r="195" s="67" customFormat="true" ht="29.25" hidden="false" customHeight="false" outlineLevel="0" collapsed="false">
      <c r="A195" s="94" t="s">
        <v>382</v>
      </c>
      <c r="B195" s="62" t="s">
        <v>377</v>
      </c>
      <c r="C195" s="63" t="s">
        <v>383</v>
      </c>
      <c r="D195" s="63"/>
      <c r="E195" s="63"/>
      <c r="F195" s="95" t="s">
        <v>380</v>
      </c>
      <c r="G195" s="64" t="n">
        <v>3021500</v>
      </c>
      <c r="H195" s="64" t="n">
        <v>0</v>
      </c>
      <c r="I195" s="64" t="n">
        <v>2027000</v>
      </c>
      <c r="J195" s="64" t="n">
        <v>994500</v>
      </c>
      <c r="K195" s="64" t="n">
        <v>540025.33</v>
      </c>
      <c r="L195" s="64" t="n">
        <v>0</v>
      </c>
      <c r="M195" s="64" t="n">
        <v>455524.84</v>
      </c>
      <c r="N195" s="64" t="n">
        <v>84500.49</v>
      </c>
      <c r="O195" s="96"/>
      <c r="P195" s="66" t="s">
        <v>384</v>
      </c>
    </row>
    <row r="196" s="67" customFormat="true" ht="48.75" hidden="false" customHeight="false" outlineLevel="0" collapsed="false">
      <c r="A196" s="94" t="s">
        <v>385</v>
      </c>
      <c r="B196" s="62" t="s">
        <v>377</v>
      </c>
      <c r="C196" s="63" t="s">
        <v>383</v>
      </c>
      <c r="D196" s="63"/>
      <c r="E196" s="63"/>
      <c r="F196" s="95" t="s">
        <v>386</v>
      </c>
      <c r="G196" s="64" t="n">
        <v>3021500</v>
      </c>
      <c r="H196" s="64" t="n">
        <v>0</v>
      </c>
      <c r="I196" s="64" t="n">
        <v>2027000</v>
      </c>
      <c r="J196" s="64" t="n">
        <v>994500</v>
      </c>
      <c r="K196" s="64" t="n">
        <v>540025.33</v>
      </c>
      <c r="L196" s="64" t="n">
        <v>0</v>
      </c>
      <c r="M196" s="64" t="n">
        <v>455524.84</v>
      </c>
      <c r="N196" s="64" t="n">
        <v>84500.49</v>
      </c>
      <c r="O196" s="96"/>
      <c r="P196" s="66" t="s">
        <v>387</v>
      </c>
    </row>
    <row r="197" s="67" customFormat="true" ht="19.5" hidden="false" customHeight="false" outlineLevel="0" collapsed="false">
      <c r="A197" s="94" t="s">
        <v>388</v>
      </c>
      <c r="B197" s="62" t="s">
        <v>377</v>
      </c>
      <c r="C197" s="63" t="s">
        <v>383</v>
      </c>
      <c r="D197" s="63"/>
      <c r="E197" s="63"/>
      <c r="F197" s="95" t="s">
        <v>389</v>
      </c>
      <c r="G197" s="64" t="n">
        <v>3021500</v>
      </c>
      <c r="H197" s="64" t="n">
        <v>0</v>
      </c>
      <c r="I197" s="64" t="n">
        <v>2027000</v>
      </c>
      <c r="J197" s="64" t="n">
        <v>994500</v>
      </c>
      <c r="K197" s="64" t="n">
        <v>540025.33</v>
      </c>
      <c r="L197" s="64" t="n">
        <v>0</v>
      </c>
      <c r="M197" s="64" t="n">
        <v>455524.84</v>
      </c>
      <c r="N197" s="64" t="n">
        <v>84500.49</v>
      </c>
      <c r="O197" s="96"/>
      <c r="P197" s="66" t="s">
        <v>390</v>
      </c>
    </row>
    <row r="198" s="67" customFormat="true" ht="19.5" hidden="false" customHeight="false" outlineLevel="0" collapsed="false">
      <c r="A198" s="97" t="s">
        <v>391</v>
      </c>
      <c r="B198" s="98" t="s">
        <v>377</v>
      </c>
      <c r="C198" s="99" t="s">
        <v>383</v>
      </c>
      <c r="D198" s="99"/>
      <c r="E198" s="99"/>
      <c r="F198" s="100" t="s">
        <v>392</v>
      </c>
      <c r="G198" s="64" t="n">
        <v>2256000</v>
      </c>
      <c r="H198" s="101" t="n">
        <v>0</v>
      </c>
      <c r="I198" s="102" t="n">
        <v>1526000</v>
      </c>
      <c r="J198" s="102" t="n">
        <v>730000</v>
      </c>
      <c r="K198" s="64" t="n">
        <v>416971.18</v>
      </c>
      <c r="L198" s="101" t="n">
        <v>0</v>
      </c>
      <c r="M198" s="102" t="n">
        <v>342051.34</v>
      </c>
      <c r="N198" s="102" t="n">
        <v>74919.84</v>
      </c>
      <c r="O198" s="103" t="str">
        <f aca="false">C198&amp;F198</f>
        <v>00001020000000000121</v>
      </c>
      <c r="P198" s="66" t="str">
        <f aca="false">C198&amp;F198</f>
        <v>00001020000000000121</v>
      </c>
    </row>
    <row r="199" s="67" customFormat="true" ht="29.25" hidden="false" customHeight="false" outlineLevel="0" collapsed="false">
      <c r="A199" s="97" t="s">
        <v>393</v>
      </c>
      <c r="B199" s="98" t="s">
        <v>377</v>
      </c>
      <c r="C199" s="99" t="s">
        <v>383</v>
      </c>
      <c r="D199" s="99"/>
      <c r="E199" s="99"/>
      <c r="F199" s="100" t="s">
        <v>394</v>
      </c>
      <c r="G199" s="64" t="n">
        <v>84600</v>
      </c>
      <c r="H199" s="101" t="n">
        <v>0</v>
      </c>
      <c r="I199" s="102" t="n">
        <v>40100</v>
      </c>
      <c r="J199" s="102" t="n">
        <v>44500</v>
      </c>
      <c r="K199" s="64" t="n">
        <v>40100</v>
      </c>
      <c r="L199" s="101" t="n">
        <v>0</v>
      </c>
      <c r="M199" s="102" t="n">
        <v>40100</v>
      </c>
      <c r="N199" s="102" t="n">
        <v>0</v>
      </c>
      <c r="O199" s="103" t="str">
        <f aca="false">C199&amp;F199</f>
        <v>00001020000000000122</v>
      </c>
      <c r="P199" s="66" t="str">
        <f aca="false">C199&amp;F199</f>
        <v>00001020000000000122</v>
      </c>
    </row>
    <row r="200" s="67" customFormat="true" ht="39" hidden="false" customHeight="false" outlineLevel="0" collapsed="false">
      <c r="A200" s="97" t="s">
        <v>395</v>
      </c>
      <c r="B200" s="98" t="s">
        <v>377</v>
      </c>
      <c r="C200" s="99" t="s">
        <v>383</v>
      </c>
      <c r="D200" s="99"/>
      <c r="E200" s="99"/>
      <c r="F200" s="100" t="s">
        <v>396</v>
      </c>
      <c r="G200" s="64" t="n">
        <v>680900</v>
      </c>
      <c r="H200" s="101" t="n">
        <v>0</v>
      </c>
      <c r="I200" s="102" t="n">
        <v>460900</v>
      </c>
      <c r="J200" s="102" t="n">
        <v>220000</v>
      </c>
      <c r="K200" s="64" t="n">
        <v>82954.15</v>
      </c>
      <c r="L200" s="101" t="n">
        <v>0</v>
      </c>
      <c r="M200" s="102" t="n">
        <v>73373.5</v>
      </c>
      <c r="N200" s="102" t="n">
        <v>9580.65</v>
      </c>
      <c r="O200" s="103" t="str">
        <f aca="false">C200&amp;F200</f>
        <v>00001020000000000129</v>
      </c>
      <c r="P200" s="66" t="str">
        <f aca="false">C200&amp;F200</f>
        <v>00001020000000000129</v>
      </c>
    </row>
    <row r="201" s="67" customFormat="true" ht="39" hidden="false" customHeight="false" outlineLevel="0" collapsed="false">
      <c r="A201" s="94" t="s">
        <v>397</v>
      </c>
      <c r="B201" s="62" t="s">
        <v>377</v>
      </c>
      <c r="C201" s="63" t="s">
        <v>398</v>
      </c>
      <c r="D201" s="63"/>
      <c r="E201" s="63"/>
      <c r="F201" s="95" t="s">
        <v>380</v>
      </c>
      <c r="G201" s="64" t="n">
        <v>66000</v>
      </c>
      <c r="H201" s="64" t="n">
        <v>0</v>
      </c>
      <c r="I201" s="64" t="n">
        <v>55000</v>
      </c>
      <c r="J201" s="64" t="n">
        <v>11000</v>
      </c>
      <c r="K201" s="64" t="n">
        <v>8671</v>
      </c>
      <c r="L201" s="64" t="n">
        <v>0</v>
      </c>
      <c r="M201" s="64" t="n">
        <v>8671</v>
      </c>
      <c r="N201" s="64" t="n">
        <v>0</v>
      </c>
      <c r="O201" s="96"/>
      <c r="P201" s="66" t="s">
        <v>399</v>
      </c>
    </row>
    <row r="202" s="67" customFormat="true" ht="19.5" hidden="false" customHeight="false" outlineLevel="0" collapsed="false">
      <c r="A202" s="94" t="s">
        <v>400</v>
      </c>
      <c r="B202" s="62" t="s">
        <v>377</v>
      </c>
      <c r="C202" s="63" t="s">
        <v>398</v>
      </c>
      <c r="D202" s="63"/>
      <c r="E202" s="63"/>
      <c r="F202" s="95" t="s">
        <v>377</v>
      </c>
      <c r="G202" s="64" t="n">
        <v>66000</v>
      </c>
      <c r="H202" s="64" t="n">
        <v>0</v>
      </c>
      <c r="I202" s="64" t="n">
        <v>55000</v>
      </c>
      <c r="J202" s="64" t="n">
        <v>11000</v>
      </c>
      <c r="K202" s="64" t="n">
        <v>8671</v>
      </c>
      <c r="L202" s="64" t="n">
        <v>0</v>
      </c>
      <c r="M202" s="64" t="n">
        <v>8671</v>
      </c>
      <c r="N202" s="64" t="n">
        <v>0</v>
      </c>
      <c r="O202" s="96"/>
      <c r="P202" s="66" t="s">
        <v>401</v>
      </c>
    </row>
    <row r="203" s="67" customFormat="true" ht="29.25" hidden="false" customHeight="false" outlineLevel="0" collapsed="false">
      <c r="A203" s="94" t="s">
        <v>402</v>
      </c>
      <c r="B203" s="62" t="s">
        <v>377</v>
      </c>
      <c r="C203" s="63" t="s">
        <v>398</v>
      </c>
      <c r="D203" s="63"/>
      <c r="E203" s="63"/>
      <c r="F203" s="95" t="s">
        <v>403</v>
      </c>
      <c r="G203" s="64" t="n">
        <v>66000</v>
      </c>
      <c r="H203" s="64" t="n">
        <v>0</v>
      </c>
      <c r="I203" s="64" t="n">
        <v>55000</v>
      </c>
      <c r="J203" s="64" t="n">
        <v>11000</v>
      </c>
      <c r="K203" s="64" t="n">
        <v>8671</v>
      </c>
      <c r="L203" s="64" t="n">
        <v>0</v>
      </c>
      <c r="M203" s="64" t="n">
        <v>8671</v>
      </c>
      <c r="N203" s="64" t="n">
        <v>0</v>
      </c>
      <c r="O203" s="96"/>
      <c r="P203" s="66" t="s">
        <v>404</v>
      </c>
    </row>
    <row r="204" s="67" customFormat="true" ht="11.25" hidden="false" customHeight="false" outlineLevel="0" collapsed="false">
      <c r="A204" s="97" t="s">
        <v>405</v>
      </c>
      <c r="B204" s="98" t="s">
        <v>377</v>
      </c>
      <c r="C204" s="99" t="s">
        <v>398</v>
      </c>
      <c r="D204" s="99"/>
      <c r="E204" s="99"/>
      <c r="F204" s="100" t="s">
        <v>406</v>
      </c>
      <c r="G204" s="64" t="n">
        <v>66000</v>
      </c>
      <c r="H204" s="101" t="n">
        <v>0</v>
      </c>
      <c r="I204" s="102" t="n">
        <v>55000</v>
      </c>
      <c r="J204" s="102" t="n">
        <v>11000</v>
      </c>
      <c r="K204" s="64" t="n">
        <v>8671</v>
      </c>
      <c r="L204" s="101" t="n">
        <v>0</v>
      </c>
      <c r="M204" s="102" t="n">
        <v>8671</v>
      </c>
      <c r="N204" s="102" t="n">
        <v>0</v>
      </c>
      <c r="O204" s="103" t="str">
        <f aca="false">C204&amp;F204</f>
        <v>00001030000000000244</v>
      </c>
      <c r="P204" s="66" t="str">
        <f aca="false">C204&amp;F204</f>
        <v>00001030000000000244</v>
      </c>
    </row>
    <row r="205" s="67" customFormat="true" ht="39" hidden="false" customHeight="false" outlineLevel="0" collapsed="false">
      <c r="A205" s="94" t="s">
        <v>407</v>
      </c>
      <c r="B205" s="62" t="s">
        <v>377</v>
      </c>
      <c r="C205" s="63" t="s">
        <v>408</v>
      </c>
      <c r="D205" s="63"/>
      <c r="E205" s="63"/>
      <c r="F205" s="95" t="s">
        <v>380</v>
      </c>
      <c r="G205" s="64" t="n">
        <v>44724555.28</v>
      </c>
      <c r="H205" s="64" t="n">
        <v>259800</v>
      </c>
      <c r="I205" s="64" t="n">
        <v>35293615.28</v>
      </c>
      <c r="J205" s="64" t="n">
        <v>9690740</v>
      </c>
      <c r="K205" s="64" t="n">
        <v>8349355.55</v>
      </c>
      <c r="L205" s="64" t="n">
        <v>47000</v>
      </c>
      <c r="M205" s="64" t="n">
        <v>6100762.34</v>
      </c>
      <c r="N205" s="64" t="n">
        <v>2295593.21</v>
      </c>
      <c r="O205" s="96"/>
      <c r="P205" s="66" t="s">
        <v>409</v>
      </c>
    </row>
    <row r="206" s="67" customFormat="true" ht="48.75" hidden="false" customHeight="false" outlineLevel="0" collapsed="false">
      <c r="A206" s="94" t="s">
        <v>385</v>
      </c>
      <c r="B206" s="62" t="s">
        <v>377</v>
      </c>
      <c r="C206" s="63" t="s">
        <v>408</v>
      </c>
      <c r="D206" s="63"/>
      <c r="E206" s="63"/>
      <c r="F206" s="95" t="s">
        <v>386</v>
      </c>
      <c r="G206" s="64" t="n">
        <v>40947100</v>
      </c>
      <c r="H206" s="64" t="n">
        <v>0</v>
      </c>
      <c r="I206" s="64" t="n">
        <v>33719200</v>
      </c>
      <c r="J206" s="64" t="n">
        <v>7227900</v>
      </c>
      <c r="K206" s="64" t="n">
        <v>6901644.08</v>
      </c>
      <c r="L206" s="64" t="n">
        <v>0</v>
      </c>
      <c r="M206" s="64" t="n">
        <v>5736229.21</v>
      </c>
      <c r="N206" s="64" t="n">
        <v>1165414.87</v>
      </c>
      <c r="O206" s="96"/>
      <c r="P206" s="66" t="s">
        <v>410</v>
      </c>
    </row>
    <row r="207" s="67" customFormat="true" ht="19.5" hidden="false" customHeight="false" outlineLevel="0" collapsed="false">
      <c r="A207" s="94" t="s">
        <v>388</v>
      </c>
      <c r="B207" s="62" t="s">
        <v>377</v>
      </c>
      <c r="C207" s="63" t="s">
        <v>408</v>
      </c>
      <c r="D207" s="63"/>
      <c r="E207" s="63"/>
      <c r="F207" s="95" t="s">
        <v>389</v>
      </c>
      <c r="G207" s="64" t="n">
        <v>40947100</v>
      </c>
      <c r="H207" s="64" t="n">
        <v>0</v>
      </c>
      <c r="I207" s="64" t="n">
        <v>33719200</v>
      </c>
      <c r="J207" s="64" t="n">
        <v>7227900</v>
      </c>
      <c r="K207" s="64" t="n">
        <v>6901644.08</v>
      </c>
      <c r="L207" s="64" t="n">
        <v>0</v>
      </c>
      <c r="M207" s="64" t="n">
        <v>5736229.21</v>
      </c>
      <c r="N207" s="64" t="n">
        <v>1165414.87</v>
      </c>
      <c r="O207" s="96"/>
      <c r="P207" s="66" t="s">
        <v>411</v>
      </c>
    </row>
    <row r="208" s="67" customFormat="true" ht="19.5" hidden="false" customHeight="false" outlineLevel="0" collapsed="false">
      <c r="A208" s="97" t="s">
        <v>391</v>
      </c>
      <c r="B208" s="98" t="s">
        <v>377</v>
      </c>
      <c r="C208" s="99" t="s">
        <v>408</v>
      </c>
      <c r="D208" s="99"/>
      <c r="E208" s="99"/>
      <c r="F208" s="100" t="s">
        <v>392</v>
      </c>
      <c r="G208" s="64" t="n">
        <v>30097200</v>
      </c>
      <c r="H208" s="101" t="n">
        <v>0</v>
      </c>
      <c r="I208" s="102" t="n">
        <v>24750800</v>
      </c>
      <c r="J208" s="102" t="n">
        <v>5346400</v>
      </c>
      <c r="K208" s="64" t="n">
        <v>5468987.73</v>
      </c>
      <c r="L208" s="101" t="n">
        <v>0</v>
      </c>
      <c r="M208" s="102" t="n">
        <v>4533122.85</v>
      </c>
      <c r="N208" s="102" t="n">
        <v>935864.88</v>
      </c>
      <c r="O208" s="103" t="str">
        <f aca="false">C208&amp;F208</f>
        <v>00001040000000000121</v>
      </c>
      <c r="P208" s="66" t="str">
        <f aca="false">C208&amp;F208</f>
        <v>00001040000000000121</v>
      </c>
    </row>
    <row r="209" s="67" customFormat="true" ht="29.25" hidden="false" customHeight="false" outlineLevel="0" collapsed="false">
      <c r="A209" s="97" t="s">
        <v>393</v>
      </c>
      <c r="B209" s="98" t="s">
        <v>377</v>
      </c>
      <c r="C209" s="99" t="s">
        <v>408</v>
      </c>
      <c r="D209" s="99"/>
      <c r="E209" s="99"/>
      <c r="F209" s="100" t="s">
        <v>394</v>
      </c>
      <c r="G209" s="64" t="n">
        <v>1760600</v>
      </c>
      <c r="H209" s="101" t="n">
        <v>0</v>
      </c>
      <c r="I209" s="102" t="n">
        <v>1493600</v>
      </c>
      <c r="J209" s="102" t="n">
        <v>267000</v>
      </c>
      <c r="K209" s="64" t="n">
        <v>165950</v>
      </c>
      <c r="L209" s="101" t="n">
        <v>0</v>
      </c>
      <c r="M209" s="102" t="n">
        <v>165950</v>
      </c>
      <c r="N209" s="102" t="n">
        <v>0</v>
      </c>
      <c r="O209" s="103" t="str">
        <f aca="false">C209&amp;F209</f>
        <v>00001040000000000122</v>
      </c>
      <c r="P209" s="66" t="str">
        <f aca="false">C209&amp;F209</f>
        <v>00001040000000000122</v>
      </c>
    </row>
    <row r="210" s="67" customFormat="true" ht="39" hidden="false" customHeight="false" outlineLevel="0" collapsed="false">
      <c r="A210" s="97" t="s">
        <v>395</v>
      </c>
      <c r="B210" s="98" t="s">
        <v>377</v>
      </c>
      <c r="C210" s="99" t="s">
        <v>408</v>
      </c>
      <c r="D210" s="99"/>
      <c r="E210" s="99"/>
      <c r="F210" s="100" t="s">
        <v>396</v>
      </c>
      <c r="G210" s="64" t="n">
        <v>9089300</v>
      </c>
      <c r="H210" s="101" t="n">
        <v>0</v>
      </c>
      <c r="I210" s="102" t="n">
        <v>7474800</v>
      </c>
      <c r="J210" s="102" t="n">
        <v>1614500</v>
      </c>
      <c r="K210" s="64" t="n">
        <v>1266706.35</v>
      </c>
      <c r="L210" s="101" t="n">
        <v>0</v>
      </c>
      <c r="M210" s="102" t="n">
        <v>1037156.36</v>
      </c>
      <c r="N210" s="102" t="n">
        <v>229549.99</v>
      </c>
      <c r="O210" s="103" t="str">
        <f aca="false">C210&amp;F210</f>
        <v>00001040000000000129</v>
      </c>
      <c r="P210" s="66" t="str">
        <f aca="false">C210&amp;F210</f>
        <v>00001040000000000129</v>
      </c>
    </row>
    <row r="211" s="67" customFormat="true" ht="19.5" hidden="false" customHeight="false" outlineLevel="0" collapsed="false">
      <c r="A211" s="94" t="s">
        <v>400</v>
      </c>
      <c r="B211" s="62" t="s">
        <v>377</v>
      </c>
      <c r="C211" s="63" t="s">
        <v>408</v>
      </c>
      <c r="D211" s="63"/>
      <c r="E211" s="63"/>
      <c r="F211" s="95" t="s">
        <v>377</v>
      </c>
      <c r="G211" s="64" t="n">
        <v>3777455.28</v>
      </c>
      <c r="H211" s="64" t="n">
        <v>0</v>
      </c>
      <c r="I211" s="64" t="n">
        <v>1314615.28</v>
      </c>
      <c r="J211" s="64" t="n">
        <v>2462840</v>
      </c>
      <c r="K211" s="64" t="n">
        <v>1447711.47</v>
      </c>
      <c r="L211" s="64" t="n">
        <v>0</v>
      </c>
      <c r="M211" s="64" t="n">
        <v>317533.13</v>
      </c>
      <c r="N211" s="64" t="n">
        <v>1130178.34</v>
      </c>
      <c r="O211" s="96"/>
      <c r="P211" s="66" t="s">
        <v>412</v>
      </c>
    </row>
    <row r="212" s="67" customFormat="true" ht="29.25" hidden="false" customHeight="false" outlineLevel="0" collapsed="false">
      <c r="A212" s="94" t="s">
        <v>402</v>
      </c>
      <c r="B212" s="62" t="s">
        <v>377</v>
      </c>
      <c r="C212" s="63" t="s">
        <v>408</v>
      </c>
      <c r="D212" s="63"/>
      <c r="E212" s="63"/>
      <c r="F212" s="95" t="s">
        <v>403</v>
      </c>
      <c r="G212" s="64" t="n">
        <v>3777455.28</v>
      </c>
      <c r="H212" s="64" t="n">
        <v>0</v>
      </c>
      <c r="I212" s="64" t="n">
        <v>1314615.28</v>
      </c>
      <c r="J212" s="64" t="n">
        <v>2462840</v>
      </c>
      <c r="K212" s="64" t="n">
        <v>1447711.47</v>
      </c>
      <c r="L212" s="64" t="n">
        <v>0</v>
      </c>
      <c r="M212" s="64" t="n">
        <v>317533.13</v>
      </c>
      <c r="N212" s="64" t="n">
        <v>1130178.34</v>
      </c>
      <c r="O212" s="96"/>
      <c r="P212" s="66" t="s">
        <v>413</v>
      </c>
    </row>
    <row r="213" s="67" customFormat="true" ht="11.25" hidden="false" customHeight="false" outlineLevel="0" collapsed="false">
      <c r="A213" s="97" t="s">
        <v>405</v>
      </c>
      <c r="B213" s="98" t="s">
        <v>377</v>
      </c>
      <c r="C213" s="99" t="s">
        <v>408</v>
      </c>
      <c r="D213" s="99"/>
      <c r="E213" s="99"/>
      <c r="F213" s="100" t="s">
        <v>406</v>
      </c>
      <c r="G213" s="64" t="n">
        <v>2237555.28</v>
      </c>
      <c r="H213" s="101" t="n">
        <v>0</v>
      </c>
      <c r="I213" s="102" t="n">
        <v>1274715.28</v>
      </c>
      <c r="J213" s="102" t="n">
        <v>962840</v>
      </c>
      <c r="K213" s="64" t="n">
        <v>653766.44</v>
      </c>
      <c r="L213" s="101" t="n">
        <v>0</v>
      </c>
      <c r="M213" s="102" t="n">
        <v>299089.28</v>
      </c>
      <c r="N213" s="102" t="n">
        <v>354677.16</v>
      </c>
      <c r="O213" s="103" t="str">
        <f aca="false">C213&amp;F213</f>
        <v>00001040000000000244</v>
      </c>
      <c r="P213" s="66" t="str">
        <f aca="false">C213&amp;F213</f>
        <v>00001040000000000244</v>
      </c>
    </row>
    <row r="214" s="67" customFormat="true" ht="11.25" hidden="false" customHeight="false" outlineLevel="0" collapsed="false">
      <c r="A214" s="97" t="s">
        <v>414</v>
      </c>
      <c r="B214" s="98" t="s">
        <v>377</v>
      </c>
      <c r="C214" s="99" t="s">
        <v>408</v>
      </c>
      <c r="D214" s="99"/>
      <c r="E214" s="99"/>
      <c r="F214" s="100" t="s">
        <v>415</v>
      </c>
      <c r="G214" s="64" t="n">
        <v>1539900</v>
      </c>
      <c r="H214" s="101" t="n">
        <v>0</v>
      </c>
      <c r="I214" s="102" t="n">
        <v>39900</v>
      </c>
      <c r="J214" s="102" t="n">
        <v>1500000</v>
      </c>
      <c r="K214" s="64" t="n">
        <v>793945.03</v>
      </c>
      <c r="L214" s="101" t="n">
        <v>0</v>
      </c>
      <c r="M214" s="102" t="n">
        <v>18443.85</v>
      </c>
      <c r="N214" s="102" t="n">
        <v>775501.18</v>
      </c>
      <c r="O214" s="103" t="str">
        <f aca="false">C214&amp;F214</f>
        <v>00001040000000000247</v>
      </c>
      <c r="P214" s="66" t="str">
        <f aca="false">C214&amp;F214</f>
        <v>00001040000000000247</v>
      </c>
    </row>
    <row r="215" s="67" customFormat="true" ht="11.25" hidden="false" customHeight="false" outlineLevel="0" collapsed="false">
      <c r="A215" s="94" t="s">
        <v>416</v>
      </c>
      <c r="B215" s="62" t="s">
        <v>377</v>
      </c>
      <c r="C215" s="63" t="s">
        <v>408</v>
      </c>
      <c r="D215" s="63"/>
      <c r="E215" s="63"/>
      <c r="F215" s="95" t="s">
        <v>6</v>
      </c>
      <c r="G215" s="64" t="n">
        <v>0</v>
      </c>
      <c r="H215" s="64" t="n">
        <v>259800</v>
      </c>
      <c r="I215" s="64" t="n">
        <v>259800</v>
      </c>
      <c r="J215" s="64" t="n">
        <v>0</v>
      </c>
      <c r="K215" s="64" t="n">
        <v>0</v>
      </c>
      <c r="L215" s="64" t="n">
        <v>47000</v>
      </c>
      <c r="M215" s="64" t="n">
        <v>47000</v>
      </c>
      <c r="N215" s="64" t="n">
        <v>0</v>
      </c>
      <c r="O215" s="96"/>
      <c r="P215" s="66" t="s">
        <v>417</v>
      </c>
    </row>
    <row r="216" s="67" customFormat="true" ht="11.25" hidden="false" customHeight="false" outlineLevel="0" collapsed="false">
      <c r="A216" s="97" t="s">
        <v>418</v>
      </c>
      <c r="B216" s="98" t="s">
        <v>377</v>
      </c>
      <c r="C216" s="99" t="s">
        <v>408</v>
      </c>
      <c r="D216" s="99"/>
      <c r="E216" s="99"/>
      <c r="F216" s="100" t="s">
        <v>419</v>
      </c>
      <c r="G216" s="64" t="n">
        <v>0</v>
      </c>
      <c r="H216" s="101" t="n">
        <v>259800</v>
      </c>
      <c r="I216" s="102" t="n">
        <v>259800</v>
      </c>
      <c r="J216" s="102" t="n">
        <v>0</v>
      </c>
      <c r="K216" s="64" t="n">
        <v>0</v>
      </c>
      <c r="L216" s="101" t="n">
        <v>47000</v>
      </c>
      <c r="M216" s="102" t="n">
        <v>47000</v>
      </c>
      <c r="N216" s="102" t="n">
        <v>0</v>
      </c>
      <c r="O216" s="103" t="str">
        <f aca="false">C216&amp;F216</f>
        <v>00001040000000000530</v>
      </c>
      <c r="P216" s="66" t="str">
        <f aca="false">C216&amp;F216</f>
        <v>00001040000000000530</v>
      </c>
    </row>
    <row r="217" s="67" customFormat="true" ht="11.25" hidden="false" customHeight="false" outlineLevel="0" collapsed="false">
      <c r="A217" s="94" t="s">
        <v>420</v>
      </c>
      <c r="B217" s="62" t="s">
        <v>377</v>
      </c>
      <c r="C217" s="63" t="s">
        <v>421</v>
      </c>
      <c r="D217" s="63"/>
      <c r="E217" s="63"/>
      <c r="F217" s="95" t="s">
        <v>380</v>
      </c>
      <c r="G217" s="64" t="n">
        <v>4600</v>
      </c>
      <c r="H217" s="64" t="n">
        <v>0</v>
      </c>
      <c r="I217" s="64" t="n">
        <v>4600</v>
      </c>
      <c r="J217" s="64" t="n">
        <v>0</v>
      </c>
      <c r="K217" s="64" t="n">
        <v>0</v>
      </c>
      <c r="L217" s="64" t="n">
        <v>0</v>
      </c>
      <c r="M217" s="64" t="n">
        <v>0</v>
      </c>
      <c r="N217" s="64" t="n">
        <v>0</v>
      </c>
      <c r="O217" s="96"/>
      <c r="P217" s="66" t="s">
        <v>422</v>
      </c>
    </row>
    <row r="218" s="67" customFormat="true" ht="19.5" hidden="false" customHeight="false" outlineLevel="0" collapsed="false">
      <c r="A218" s="94" t="s">
        <v>400</v>
      </c>
      <c r="B218" s="62" t="s">
        <v>377</v>
      </c>
      <c r="C218" s="63" t="s">
        <v>421</v>
      </c>
      <c r="D218" s="63"/>
      <c r="E218" s="63"/>
      <c r="F218" s="95" t="s">
        <v>377</v>
      </c>
      <c r="G218" s="64" t="n">
        <v>4600</v>
      </c>
      <c r="H218" s="64" t="n">
        <v>0</v>
      </c>
      <c r="I218" s="64" t="n">
        <v>4600</v>
      </c>
      <c r="J218" s="64" t="n">
        <v>0</v>
      </c>
      <c r="K218" s="64" t="n">
        <v>0</v>
      </c>
      <c r="L218" s="64" t="n">
        <v>0</v>
      </c>
      <c r="M218" s="64" t="n">
        <v>0</v>
      </c>
      <c r="N218" s="64" t="n">
        <v>0</v>
      </c>
      <c r="O218" s="96"/>
      <c r="P218" s="66" t="s">
        <v>423</v>
      </c>
    </row>
    <row r="219" s="67" customFormat="true" ht="29.25" hidden="false" customHeight="false" outlineLevel="0" collapsed="false">
      <c r="A219" s="94" t="s">
        <v>402</v>
      </c>
      <c r="B219" s="62" t="s">
        <v>377</v>
      </c>
      <c r="C219" s="63" t="s">
        <v>421</v>
      </c>
      <c r="D219" s="63"/>
      <c r="E219" s="63"/>
      <c r="F219" s="95" t="s">
        <v>403</v>
      </c>
      <c r="G219" s="64" t="n">
        <v>4600</v>
      </c>
      <c r="H219" s="64" t="n">
        <v>0</v>
      </c>
      <c r="I219" s="64" t="n">
        <v>4600</v>
      </c>
      <c r="J219" s="64" t="n">
        <v>0</v>
      </c>
      <c r="K219" s="64" t="n">
        <v>0</v>
      </c>
      <c r="L219" s="64" t="n">
        <v>0</v>
      </c>
      <c r="M219" s="64" t="n">
        <v>0</v>
      </c>
      <c r="N219" s="64" t="n">
        <v>0</v>
      </c>
      <c r="O219" s="96"/>
      <c r="P219" s="66" t="s">
        <v>424</v>
      </c>
    </row>
    <row r="220" s="67" customFormat="true" ht="11.25" hidden="false" customHeight="false" outlineLevel="0" collapsed="false">
      <c r="A220" s="97" t="s">
        <v>405</v>
      </c>
      <c r="B220" s="98" t="s">
        <v>377</v>
      </c>
      <c r="C220" s="99" t="s">
        <v>421</v>
      </c>
      <c r="D220" s="99"/>
      <c r="E220" s="99"/>
      <c r="F220" s="100" t="s">
        <v>406</v>
      </c>
      <c r="G220" s="64" t="n">
        <v>4600</v>
      </c>
      <c r="H220" s="101" t="n">
        <v>0</v>
      </c>
      <c r="I220" s="102" t="n">
        <v>4600</v>
      </c>
      <c r="J220" s="102" t="n">
        <v>0</v>
      </c>
      <c r="K220" s="64" t="n">
        <v>0</v>
      </c>
      <c r="L220" s="101" t="n">
        <v>0</v>
      </c>
      <c r="M220" s="102" t="n">
        <v>0</v>
      </c>
      <c r="N220" s="102" t="n">
        <v>0</v>
      </c>
      <c r="O220" s="103" t="str">
        <f aca="false">C220&amp;F220</f>
        <v>00001050000000000244</v>
      </c>
      <c r="P220" s="66" t="str">
        <f aca="false">C220&amp;F220</f>
        <v>00001050000000000244</v>
      </c>
    </row>
    <row r="221" s="67" customFormat="true" ht="29.25" hidden="false" customHeight="false" outlineLevel="0" collapsed="false">
      <c r="A221" s="94" t="s">
        <v>425</v>
      </c>
      <c r="B221" s="62" t="s">
        <v>377</v>
      </c>
      <c r="C221" s="63" t="s">
        <v>426</v>
      </c>
      <c r="D221" s="63"/>
      <c r="E221" s="63"/>
      <c r="F221" s="95" t="s">
        <v>380</v>
      </c>
      <c r="G221" s="64" t="n">
        <v>7795500</v>
      </c>
      <c r="H221" s="64" t="n">
        <v>238000</v>
      </c>
      <c r="I221" s="64" t="n">
        <v>7795500</v>
      </c>
      <c r="J221" s="64" t="n">
        <v>238000</v>
      </c>
      <c r="K221" s="64" t="n">
        <v>1551563.01</v>
      </c>
      <c r="L221" s="64" t="n">
        <v>29750</v>
      </c>
      <c r="M221" s="64" t="n">
        <v>1551563.01</v>
      </c>
      <c r="N221" s="64" t="n">
        <v>29750</v>
      </c>
      <c r="O221" s="96"/>
      <c r="P221" s="66" t="s">
        <v>427</v>
      </c>
    </row>
    <row r="222" s="67" customFormat="true" ht="48.75" hidden="false" customHeight="false" outlineLevel="0" collapsed="false">
      <c r="A222" s="94" t="s">
        <v>385</v>
      </c>
      <c r="B222" s="62" t="s">
        <v>377</v>
      </c>
      <c r="C222" s="63" t="s">
        <v>426</v>
      </c>
      <c r="D222" s="63"/>
      <c r="E222" s="63"/>
      <c r="F222" s="95" t="s">
        <v>386</v>
      </c>
      <c r="G222" s="64" t="n">
        <v>7529500</v>
      </c>
      <c r="H222" s="64" t="n">
        <v>0</v>
      </c>
      <c r="I222" s="64" t="n">
        <v>7529500</v>
      </c>
      <c r="J222" s="64" t="n">
        <v>0</v>
      </c>
      <c r="K222" s="64" t="n">
        <v>1406538.98</v>
      </c>
      <c r="L222" s="64" t="n">
        <v>0</v>
      </c>
      <c r="M222" s="64" t="n">
        <v>1406538.98</v>
      </c>
      <c r="N222" s="64" t="n">
        <v>0</v>
      </c>
      <c r="O222" s="96"/>
      <c r="P222" s="66" t="s">
        <v>428</v>
      </c>
    </row>
    <row r="223" s="67" customFormat="true" ht="19.5" hidden="false" customHeight="false" outlineLevel="0" collapsed="false">
      <c r="A223" s="94" t="s">
        <v>388</v>
      </c>
      <c r="B223" s="62" t="s">
        <v>377</v>
      </c>
      <c r="C223" s="63" t="s">
        <v>426</v>
      </c>
      <c r="D223" s="63"/>
      <c r="E223" s="63"/>
      <c r="F223" s="95" t="s">
        <v>389</v>
      </c>
      <c r="G223" s="64" t="n">
        <v>7529500</v>
      </c>
      <c r="H223" s="64" t="n">
        <v>0</v>
      </c>
      <c r="I223" s="64" t="n">
        <v>7529500</v>
      </c>
      <c r="J223" s="64" t="n">
        <v>0</v>
      </c>
      <c r="K223" s="64" t="n">
        <v>1406538.98</v>
      </c>
      <c r="L223" s="64" t="n">
        <v>0</v>
      </c>
      <c r="M223" s="64" t="n">
        <v>1406538.98</v>
      </c>
      <c r="N223" s="64" t="n">
        <v>0</v>
      </c>
      <c r="O223" s="96"/>
      <c r="P223" s="66" t="s">
        <v>429</v>
      </c>
    </row>
    <row r="224" s="67" customFormat="true" ht="19.5" hidden="false" customHeight="false" outlineLevel="0" collapsed="false">
      <c r="A224" s="97" t="s">
        <v>391</v>
      </c>
      <c r="B224" s="98" t="s">
        <v>377</v>
      </c>
      <c r="C224" s="99" t="s">
        <v>426</v>
      </c>
      <c r="D224" s="99"/>
      <c r="E224" s="99"/>
      <c r="F224" s="100" t="s">
        <v>392</v>
      </c>
      <c r="G224" s="64" t="n">
        <v>5536600</v>
      </c>
      <c r="H224" s="101" t="n">
        <v>0</v>
      </c>
      <c r="I224" s="102" t="n">
        <v>5536600</v>
      </c>
      <c r="J224" s="102" t="n">
        <v>0</v>
      </c>
      <c r="K224" s="64" t="n">
        <v>1028008.65</v>
      </c>
      <c r="L224" s="101" t="n">
        <v>0</v>
      </c>
      <c r="M224" s="102" t="n">
        <v>1028008.65</v>
      </c>
      <c r="N224" s="102" t="n">
        <v>0</v>
      </c>
      <c r="O224" s="103" t="str">
        <f aca="false">C224&amp;F224</f>
        <v>00001060000000000121</v>
      </c>
      <c r="P224" s="66" t="str">
        <f aca="false">C224&amp;F224</f>
        <v>00001060000000000121</v>
      </c>
    </row>
    <row r="225" s="67" customFormat="true" ht="29.25" hidden="false" customHeight="false" outlineLevel="0" collapsed="false">
      <c r="A225" s="97" t="s">
        <v>393</v>
      </c>
      <c r="B225" s="98" t="s">
        <v>377</v>
      </c>
      <c r="C225" s="99" t="s">
        <v>426</v>
      </c>
      <c r="D225" s="99"/>
      <c r="E225" s="99"/>
      <c r="F225" s="100" t="s">
        <v>394</v>
      </c>
      <c r="G225" s="64" t="n">
        <v>320800</v>
      </c>
      <c r="H225" s="101" t="n">
        <v>0</v>
      </c>
      <c r="I225" s="102" t="n">
        <v>320800</v>
      </c>
      <c r="J225" s="102" t="n">
        <v>0</v>
      </c>
      <c r="K225" s="64" t="n">
        <v>80200</v>
      </c>
      <c r="L225" s="101" t="n">
        <v>0</v>
      </c>
      <c r="M225" s="102" t="n">
        <v>80200</v>
      </c>
      <c r="N225" s="102" t="n">
        <v>0</v>
      </c>
      <c r="O225" s="103" t="str">
        <f aca="false">C225&amp;F225</f>
        <v>00001060000000000122</v>
      </c>
      <c r="P225" s="66" t="str">
        <f aca="false">C225&amp;F225</f>
        <v>00001060000000000122</v>
      </c>
    </row>
    <row r="226" s="67" customFormat="true" ht="39" hidden="false" customHeight="false" outlineLevel="0" collapsed="false">
      <c r="A226" s="97" t="s">
        <v>395</v>
      </c>
      <c r="B226" s="98" t="s">
        <v>377</v>
      </c>
      <c r="C226" s="99" t="s">
        <v>426</v>
      </c>
      <c r="D226" s="99"/>
      <c r="E226" s="99"/>
      <c r="F226" s="100" t="s">
        <v>396</v>
      </c>
      <c r="G226" s="64" t="n">
        <v>1672100</v>
      </c>
      <c r="H226" s="101" t="n">
        <v>0</v>
      </c>
      <c r="I226" s="102" t="n">
        <v>1672100</v>
      </c>
      <c r="J226" s="102" t="n">
        <v>0</v>
      </c>
      <c r="K226" s="64" t="n">
        <v>298330.33</v>
      </c>
      <c r="L226" s="101" t="n">
        <v>0</v>
      </c>
      <c r="M226" s="102" t="n">
        <v>298330.33</v>
      </c>
      <c r="N226" s="102" t="n">
        <v>0</v>
      </c>
      <c r="O226" s="103" t="str">
        <f aca="false">C226&amp;F226</f>
        <v>00001060000000000129</v>
      </c>
      <c r="P226" s="66" t="str">
        <f aca="false">C226&amp;F226</f>
        <v>00001060000000000129</v>
      </c>
    </row>
    <row r="227" s="67" customFormat="true" ht="19.5" hidden="false" customHeight="false" outlineLevel="0" collapsed="false">
      <c r="A227" s="94" t="s">
        <v>400</v>
      </c>
      <c r="B227" s="62" t="s">
        <v>377</v>
      </c>
      <c r="C227" s="63" t="s">
        <v>426</v>
      </c>
      <c r="D227" s="63"/>
      <c r="E227" s="63"/>
      <c r="F227" s="95" t="s">
        <v>377</v>
      </c>
      <c r="G227" s="64" t="n">
        <v>266000</v>
      </c>
      <c r="H227" s="64" t="n">
        <v>0</v>
      </c>
      <c r="I227" s="64" t="n">
        <v>266000</v>
      </c>
      <c r="J227" s="64" t="n">
        <v>0</v>
      </c>
      <c r="K227" s="64" t="n">
        <v>145024.03</v>
      </c>
      <c r="L227" s="64" t="n">
        <v>0</v>
      </c>
      <c r="M227" s="64" t="n">
        <v>145024.03</v>
      </c>
      <c r="N227" s="64" t="n">
        <v>0</v>
      </c>
      <c r="O227" s="96"/>
      <c r="P227" s="66" t="s">
        <v>430</v>
      </c>
    </row>
    <row r="228" s="67" customFormat="true" ht="29.25" hidden="false" customHeight="false" outlineLevel="0" collapsed="false">
      <c r="A228" s="94" t="s">
        <v>402</v>
      </c>
      <c r="B228" s="62" t="s">
        <v>377</v>
      </c>
      <c r="C228" s="63" t="s">
        <v>426</v>
      </c>
      <c r="D228" s="63"/>
      <c r="E228" s="63"/>
      <c r="F228" s="95" t="s">
        <v>403</v>
      </c>
      <c r="G228" s="64" t="n">
        <v>266000</v>
      </c>
      <c r="H228" s="64" t="n">
        <v>0</v>
      </c>
      <c r="I228" s="64" t="n">
        <v>266000</v>
      </c>
      <c r="J228" s="64" t="n">
        <v>0</v>
      </c>
      <c r="K228" s="64" t="n">
        <v>145024.03</v>
      </c>
      <c r="L228" s="64" t="n">
        <v>0</v>
      </c>
      <c r="M228" s="64" t="n">
        <v>145024.03</v>
      </c>
      <c r="N228" s="64" t="n">
        <v>0</v>
      </c>
      <c r="O228" s="96"/>
      <c r="P228" s="66" t="s">
        <v>431</v>
      </c>
    </row>
    <row r="229" s="67" customFormat="true" ht="11.25" hidden="false" customHeight="false" outlineLevel="0" collapsed="false">
      <c r="A229" s="97" t="s">
        <v>405</v>
      </c>
      <c r="B229" s="98" t="s">
        <v>377</v>
      </c>
      <c r="C229" s="99" t="s">
        <v>426</v>
      </c>
      <c r="D229" s="99"/>
      <c r="E229" s="99"/>
      <c r="F229" s="100" t="s">
        <v>406</v>
      </c>
      <c r="G229" s="64" t="n">
        <v>266000</v>
      </c>
      <c r="H229" s="101" t="n">
        <v>0</v>
      </c>
      <c r="I229" s="102" t="n">
        <v>266000</v>
      </c>
      <c r="J229" s="102" t="n">
        <v>0</v>
      </c>
      <c r="K229" s="64" t="n">
        <v>145024.03</v>
      </c>
      <c r="L229" s="101" t="n">
        <v>0</v>
      </c>
      <c r="M229" s="102" t="n">
        <v>145024.03</v>
      </c>
      <c r="N229" s="102" t="n">
        <v>0</v>
      </c>
      <c r="O229" s="103" t="str">
        <f aca="false">C229&amp;F229</f>
        <v>00001060000000000244</v>
      </c>
      <c r="P229" s="66" t="str">
        <f aca="false">C229&amp;F229</f>
        <v>00001060000000000244</v>
      </c>
    </row>
    <row r="230" s="67" customFormat="true" ht="11.25" hidden="false" customHeight="false" outlineLevel="0" collapsed="false">
      <c r="A230" s="94" t="s">
        <v>416</v>
      </c>
      <c r="B230" s="62" t="s">
        <v>377</v>
      </c>
      <c r="C230" s="63" t="s">
        <v>426</v>
      </c>
      <c r="D230" s="63"/>
      <c r="E230" s="63"/>
      <c r="F230" s="95" t="s">
        <v>6</v>
      </c>
      <c r="G230" s="64" t="n">
        <v>0</v>
      </c>
      <c r="H230" s="64" t="n">
        <v>238000</v>
      </c>
      <c r="I230" s="64"/>
      <c r="J230" s="64" t="n">
        <v>238000</v>
      </c>
      <c r="K230" s="64" t="n">
        <v>0</v>
      </c>
      <c r="L230" s="64" t="n">
        <v>29750</v>
      </c>
      <c r="M230" s="64"/>
      <c r="N230" s="64" t="n">
        <v>29750</v>
      </c>
      <c r="O230" s="96"/>
      <c r="P230" s="66" t="s">
        <v>432</v>
      </c>
    </row>
    <row r="231" s="67" customFormat="true" ht="11.25" hidden="false" customHeight="false" outlineLevel="0" collapsed="false">
      <c r="A231" s="97" t="s">
        <v>433</v>
      </c>
      <c r="B231" s="98" t="s">
        <v>377</v>
      </c>
      <c r="C231" s="99" t="s">
        <v>426</v>
      </c>
      <c r="D231" s="99"/>
      <c r="E231" s="99"/>
      <c r="F231" s="100" t="s">
        <v>434</v>
      </c>
      <c r="G231" s="64" t="n">
        <v>0</v>
      </c>
      <c r="H231" s="101" t="n">
        <v>238000</v>
      </c>
      <c r="I231" s="102"/>
      <c r="J231" s="102" t="n">
        <v>238000</v>
      </c>
      <c r="K231" s="64" t="n">
        <v>0</v>
      </c>
      <c r="L231" s="101" t="n">
        <v>29750</v>
      </c>
      <c r="M231" s="102"/>
      <c r="N231" s="102" t="n">
        <v>29750</v>
      </c>
      <c r="O231" s="103" t="str">
        <f aca="false">C231&amp;F231</f>
        <v>00001060000000000540</v>
      </c>
      <c r="P231" s="66" t="str">
        <f aca="false">C231&amp;F231</f>
        <v>00001060000000000540</v>
      </c>
    </row>
    <row r="232" s="67" customFormat="true" ht="11.25" hidden="false" customHeight="false" outlineLevel="0" collapsed="false">
      <c r="A232" s="94" t="s">
        <v>435</v>
      </c>
      <c r="B232" s="62" t="s">
        <v>377</v>
      </c>
      <c r="C232" s="63" t="s">
        <v>436</v>
      </c>
      <c r="D232" s="63"/>
      <c r="E232" s="63"/>
      <c r="F232" s="95" t="s">
        <v>380</v>
      </c>
      <c r="G232" s="64" t="n">
        <v>120000</v>
      </c>
      <c r="H232" s="64" t="n">
        <v>0</v>
      </c>
      <c r="I232" s="64" t="n">
        <v>100000</v>
      </c>
      <c r="J232" s="64" t="n">
        <v>20000</v>
      </c>
      <c r="K232" s="64" t="n">
        <v>0</v>
      </c>
      <c r="L232" s="64" t="n">
        <v>0</v>
      </c>
      <c r="M232" s="64" t="n">
        <v>0</v>
      </c>
      <c r="N232" s="64" t="n">
        <v>0</v>
      </c>
      <c r="O232" s="96"/>
      <c r="P232" s="66" t="s">
        <v>437</v>
      </c>
    </row>
    <row r="233" s="67" customFormat="true" ht="11.25" hidden="false" customHeight="false" outlineLevel="0" collapsed="false">
      <c r="A233" s="94" t="s">
        <v>438</v>
      </c>
      <c r="B233" s="62" t="s">
        <v>377</v>
      </c>
      <c r="C233" s="63" t="s">
        <v>436</v>
      </c>
      <c r="D233" s="63"/>
      <c r="E233" s="63"/>
      <c r="F233" s="95" t="s">
        <v>439</v>
      </c>
      <c r="G233" s="64" t="n">
        <v>120000</v>
      </c>
      <c r="H233" s="64" t="n">
        <v>0</v>
      </c>
      <c r="I233" s="64" t="n">
        <v>100000</v>
      </c>
      <c r="J233" s="64" t="n">
        <v>20000</v>
      </c>
      <c r="K233" s="64" t="n">
        <v>0</v>
      </c>
      <c r="L233" s="64" t="n">
        <v>0</v>
      </c>
      <c r="M233" s="64" t="n">
        <v>0</v>
      </c>
      <c r="N233" s="64" t="n">
        <v>0</v>
      </c>
      <c r="O233" s="96"/>
      <c r="P233" s="66" t="s">
        <v>440</v>
      </c>
    </row>
    <row r="234" s="67" customFormat="true" ht="11.25" hidden="false" customHeight="false" outlineLevel="0" collapsed="false">
      <c r="A234" s="97" t="s">
        <v>441</v>
      </c>
      <c r="B234" s="98" t="s">
        <v>377</v>
      </c>
      <c r="C234" s="99" t="s">
        <v>436</v>
      </c>
      <c r="D234" s="99"/>
      <c r="E234" s="99"/>
      <c r="F234" s="100" t="s">
        <v>442</v>
      </c>
      <c r="G234" s="64" t="n">
        <v>120000</v>
      </c>
      <c r="H234" s="101" t="n">
        <v>0</v>
      </c>
      <c r="I234" s="102" t="n">
        <v>100000</v>
      </c>
      <c r="J234" s="102" t="n">
        <v>20000</v>
      </c>
      <c r="K234" s="64" t="n">
        <v>0</v>
      </c>
      <c r="L234" s="101" t="n">
        <v>0</v>
      </c>
      <c r="M234" s="102" t="n">
        <v>0</v>
      </c>
      <c r="N234" s="102" t="n">
        <v>0</v>
      </c>
      <c r="O234" s="103" t="str">
        <f aca="false">C234&amp;F234</f>
        <v>00001110000000000870</v>
      </c>
      <c r="P234" s="66" t="str">
        <f aca="false">C234&amp;F234</f>
        <v>00001110000000000870</v>
      </c>
    </row>
    <row r="235" s="67" customFormat="true" ht="11.25" hidden="false" customHeight="false" outlineLevel="0" collapsed="false">
      <c r="A235" s="94" t="s">
        <v>443</v>
      </c>
      <c r="B235" s="62" t="s">
        <v>377</v>
      </c>
      <c r="C235" s="63" t="s">
        <v>444</v>
      </c>
      <c r="D235" s="63"/>
      <c r="E235" s="63"/>
      <c r="F235" s="95" t="s">
        <v>380</v>
      </c>
      <c r="G235" s="64" t="n">
        <v>12650532.43</v>
      </c>
      <c r="H235" s="64" t="n">
        <v>201600</v>
      </c>
      <c r="I235" s="64" t="n">
        <v>11774134.43</v>
      </c>
      <c r="J235" s="64" t="n">
        <v>1077998</v>
      </c>
      <c r="K235" s="64" t="n">
        <v>3735945.84</v>
      </c>
      <c r="L235" s="64" t="n">
        <v>0</v>
      </c>
      <c r="M235" s="64" t="n">
        <v>3644854.3</v>
      </c>
      <c r="N235" s="64" t="n">
        <v>91091.54</v>
      </c>
      <c r="O235" s="96"/>
      <c r="P235" s="66" t="s">
        <v>445</v>
      </c>
    </row>
    <row r="236" s="67" customFormat="true" ht="48.75" hidden="false" customHeight="false" outlineLevel="0" collapsed="false">
      <c r="A236" s="94" t="s">
        <v>385</v>
      </c>
      <c r="B236" s="62" t="s">
        <v>377</v>
      </c>
      <c r="C236" s="63" t="s">
        <v>444</v>
      </c>
      <c r="D236" s="63"/>
      <c r="E236" s="63"/>
      <c r="F236" s="95" t="s">
        <v>386</v>
      </c>
      <c r="G236" s="64" t="n">
        <v>476000</v>
      </c>
      <c r="H236" s="64" t="n">
        <v>0</v>
      </c>
      <c r="I236" s="64" t="n">
        <v>274400</v>
      </c>
      <c r="J236" s="64" t="n">
        <v>201600</v>
      </c>
      <c r="K236" s="64" t="n">
        <v>0</v>
      </c>
      <c r="L236" s="64" t="n">
        <v>0</v>
      </c>
      <c r="M236" s="64" t="n">
        <v>0</v>
      </c>
      <c r="N236" s="64" t="n">
        <v>0</v>
      </c>
      <c r="O236" s="96"/>
      <c r="P236" s="66" t="s">
        <v>446</v>
      </c>
    </row>
    <row r="237" s="67" customFormat="true" ht="19.5" hidden="false" customHeight="false" outlineLevel="0" collapsed="false">
      <c r="A237" s="94" t="s">
        <v>388</v>
      </c>
      <c r="B237" s="62" t="s">
        <v>377</v>
      </c>
      <c r="C237" s="63" t="s">
        <v>444</v>
      </c>
      <c r="D237" s="63"/>
      <c r="E237" s="63"/>
      <c r="F237" s="95" t="s">
        <v>389</v>
      </c>
      <c r="G237" s="64" t="n">
        <v>476000</v>
      </c>
      <c r="H237" s="64" t="n">
        <v>0</v>
      </c>
      <c r="I237" s="64" t="n">
        <v>274400</v>
      </c>
      <c r="J237" s="64" t="n">
        <v>201600</v>
      </c>
      <c r="K237" s="64" t="n">
        <v>0</v>
      </c>
      <c r="L237" s="64" t="n">
        <v>0</v>
      </c>
      <c r="M237" s="64" t="n">
        <v>0</v>
      </c>
      <c r="N237" s="64" t="n">
        <v>0</v>
      </c>
      <c r="O237" s="96"/>
      <c r="P237" s="66" t="s">
        <v>447</v>
      </c>
    </row>
    <row r="238" s="67" customFormat="true" ht="19.5" hidden="false" customHeight="false" outlineLevel="0" collapsed="false">
      <c r="A238" s="97" t="s">
        <v>448</v>
      </c>
      <c r="B238" s="98" t="s">
        <v>377</v>
      </c>
      <c r="C238" s="99" t="s">
        <v>444</v>
      </c>
      <c r="D238" s="99"/>
      <c r="E238" s="99"/>
      <c r="F238" s="100" t="s">
        <v>449</v>
      </c>
      <c r="G238" s="64" t="n">
        <v>476000</v>
      </c>
      <c r="H238" s="101" t="n">
        <v>0</v>
      </c>
      <c r="I238" s="102" t="n">
        <v>274400</v>
      </c>
      <c r="J238" s="102" t="n">
        <v>201600</v>
      </c>
      <c r="K238" s="64" t="n">
        <v>0</v>
      </c>
      <c r="L238" s="101" t="n">
        <v>0</v>
      </c>
      <c r="M238" s="102" t="n">
        <v>0</v>
      </c>
      <c r="N238" s="102" t="n">
        <v>0</v>
      </c>
      <c r="O238" s="103" t="str">
        <f aca="false">C238&amp;F238</f>
        <v>00001130000000000123</v>
      </c>
      <c r="P238" s="66" t="str">
        <f aca="false">C238&amp;F238</f>
        <v>00001130000000000123</v>
      </c>
    </row>
    <row r="239" s="67" customFormat="true" ht="19.5" hidden="false" customHeight="false" outlineLevel="0" collapsed="false">
      <c r="A239" s="94" t="s">
        <v>400</v>
      </c>
      <c r="B239" s="62" t="s">
        <v>377</v>
      </c>
      <c r="C239" s="63" t="s">
        <v>444</v>
      </c>
      <c r="D239" s="63"/>
      <c r="E239" s="63"/>
      <c r="F239" s="95" t="s">
        <v>377</v>
      </c>
      <c r="G239" s="64" t="n">
        <v>2769660</v>
      </c>
      <c r="H239" s="64" t="n">
        <v>0</v>
      </c>
      <c r="I239" s="64" t="n">
        <v>2550660</v>
      </c>
      <c r="J239" s="64" t="n">
        <v>219000</v>
      </c>
      <c r="K239" s="64" t="n">
        <v>1046930.95</v>
      </c>
      <c r="L239" s="64" t="n">
        <v>0</v>
      </c>
      <c r="M239" s="64" t="n">
        <v>993510.95</v>
      </c>
      <c r="N239" s="64" t="n">
        <v>53420</v>
      </c>
      <c r="O239" s="96"/>
      <c r="P239" s="66" t="s">
        <v>450</v>
      </c>
    </row>
    <row r="240" s="67" customFormat="true" ht="29.25" hidden="false" customHeight="false" outlineLevel="0" collapsed="false">
      <c r="A240" s="94" t="s">
        <v>402</v>
      </c>
      <c r="B240" s="62" t="s">
        <v>377</v>
      </c>
      <c r="C240" s="63" t="s">
        <v>444</v>
      </c>
      <c r="D240" s="63"/>
      <c r="E240" s="63"/>
      <c r="F240" s="95" t="s">
        <v>403</v>
      </c>
      <c r="G240" s="64" t="n">
        <v>2769660</v>
      </c>
      <c r="H240" s="64" t="n">
        <v>0</v>
      </c>
      <c r="I240" s="64" t="n">
        <v>2550660</v>
      </c>
      <c r="J240" s="64" t="n">
        <v>219000</v>
      </c>
      <c r="K240" s="64" t="n">
        <v>1046930.95</v>
      </c>
      <c r="L240" s="64" t="n">
        <v>0</v>
      </c>
      <c r="M240" s="64" t="n">
        <v>993510.95</v>
      </c>
      <c r="N240" s="64" t="n">
        <v>53420</v>
      </c>
      <c r="O240" s="96"/>
      <c r="P240" s="66" t="s">
        <v>451</v>
      </c>
    </row>
    <row r="241" s="67" customFormat="true" ht="11.25" hidden="false" customHeight="false" outlineLevel="0" collapsed="false">
      <c r="A241" s="97" t="s">
        <v>405</v>
      </c>
      <c r="B241" s="98" t="s">
        <v>377</v>
      </c>
      <c r="C241" s="99" t="s">
        <v>444</v>
      </c>
      <c r="D241" s="99"/>
      <c r="E241" s="99"/>
      <c r="F241" s="100" t="s">
        <v>406</v>
      </c>
      <c r="G241" s="64" t="n">
        <v>2562360</v>
      </c>
      <c r="H241" s="101" t="n">
        <v>0</v>
      </c>
      <c r="I241" s="102" t="n">
        <v>2343360</v>
      </c>
      <c r="J241" s="102" t="n">
        <v>219000</v>
      </c>
      <c r="K241" s="64" t="n">
        <v>988504</v>
      </c>
      <c r="L241" s="101" t="n">
        <v>0</v>
      </c>
      <c r="M241" s="102" t="n">
        <v>935084</v>
      </c>
      <c r="N241" s="102" t="n">
        <v>53420</v>
      </c>
      <c r="O241" s="103" t="str">
        <f aca="false">C241&amp;F241</f>
        <v>00001130000000000244</v>
      </c>
      <c r="P241" s="66" t="str">
        <f aca="false">C241&amp;F241</f>
        <v>00001130000000000244</v>
      </c>
    </row>
    <row r="242" s="67" customFormat="true" ht="11.25" hidden="false" customHeight="false" outlineLevel="0" collapsed="false">
      <c r="A242" s="97" t="s">
        <v>414</v>
      </c>
      <c r="B242" s="98" t="s">
        <v>377</v>
      </c>
      <c r="C242" s="99" t="s">
        <v>444</v>
      </c>
      <c r="D242" s="99"/>
      <c r="E242" s="99"/>
      <c r="F242" s="100" t="s">
        <v>415</v>
      </c>
      <c r="G242" s="64" t="n">
        <v>207300</v>
      </c>
      <c r="H242" s="101" t="n">
        <v>0</v>
      </c>
      <c r="I242" s="102" t="n">
        <v>207300</v>
      </c>
      <c r="J242" s="102" t="n">
        <v>0</v>
      </c>
      <c r="K242" s="64" t="n">
        <v>58426.95</v>
      </c>
      <c r="L242" s="101" t="n">
        <v>0</v>
      </c>
      <c r="M242" s="102" t="n">
        <v>58426.95</v>
      </c>
      <c r="N242" s="102" t="n">
        <v>0</v>
      </c>
      <c r="O242" s="103" t="str">
        <f aca="false">C242&amp;F242</f>
        <v>00001130000000000247</v>
      </c>
      <c r="P242" s="66" t="str">
        <f aca="false">C242&amp;F242</f>
        <v>00001130000000000247</v>
      </c>
    </row>
    <row r="243" s="67" customFormat="true" ht="19.5" hidden="false" customHeight="false" outlineLevel="0" collapsed="false">
      <c r="A243" s="94" t="s">
        <v>452</v>
      </c>
      <c r="B243" s="62" t="s">
        <v>377</v>
      </c>
      <c r="C243" s="63" t="s">
        <v>444</v>
      </c>
      <c r="D243" s="63"/>
      <c r="E243" s="63"/>
      <c r="F243" s="95" t="s">
        <v>453</v>
      </c>
      <c r="G243" s="64" t="n">
        <v>471968</v>
      </c>
      <c r="H243" s="64" t="n">
        <v>0</v>
      </c>
      <c r="I243" s="64" t="n">
        <v>49000</v>
      </c>
      <c r="J243" s="64" t="n">
        <v>422968</v>
      </c>
      <c r="K243" s="64" t="n">
        <v>0</v>
      </c>
      <c r="L243" s="64" t="n">
        <v>0</v>
      </c>
      <c r="M243" s="64" t="n">
        <v>0</v>
      </c>
      <c r="N243" s="64" t="n">
        <v>0</v>
      </c>
      <c r="O243" s="96"/>
      <c r="P243" s="66" t="s">
        <v>454</v>
      </c>
    </row>
    <row r="244" s="67" customFormat="true" ht="11.25" hidden="false" customHeight="false" outlineLevel="0" collapsed="false">
      <c r="A244" s="97" t="s">
        <v>455</v>
      </c>
      <c r="B244" s="98" t="s">
        <v>377</v>
      </c>
      <c r="C244" s="99" t="s">
        <v>444</v>
      </c>
      <c r="D244" s="99"/>
      <c r="E244" s="99"/>
      <c r="F244" s="100" t="s">
        <v>456</v>
      </c>
      <c r="G244" s="64" t="n">
        <v>471968</v>
      </c>
      <c r="H244" s="101" t="n">
        <v>0</v>
      </c>
      <c r="I244" s="102" t="n">
        <v>49000</v>
      </c>
      <c r="J244" s="102" t="n">
        <v>422968</v>
      </c>
      <c r="K244" s="64" t="n">
        <v>0</v>
      </c>
      <c r="L244" s="101" t="n">
        <v>0</v>
      </c>
      <c r="M244" s="102" t="n">
        <v>0</v>
      </c>
      <c r="N244" s="102" t="n">
        <v>0</v>
      </c>
      <c r="O244" s="103" t="str">
        <f aca="false">C244&amp;F244</f>
        <v>00001130000000000360</v>
      </c>
      <c r="P244" s="66" t="str">
        <f aca="false">C244&amp;F244</f>
        <v>00001130000000000360</v>
      </c>
    </row>
    <row r="245" s="67" customFormat="true" ht="11.25" hidden="false" customHeight="false" outlineLevel="0" collapsed="false">
      <c r="A245" s="94" t="s">
        <v>416</v>
      </c>
      <c r="B245" s="62" t="s">
        <v>377</v>
      </c>
      <c r="C245" s="63" t="s">
        <v>444</v>
      </c>
      <c r="D245" s="63"/>
      <c r="E245" s="63"/>
      <c r="F245" s="95" t="s">
        <v>6</v>
      </c>
      <c r="G245" s="64" t="n">
        <v>0</v>
      </c>
      <c r="H245" s="64" t="n">
        <v>201600</v>
      </c>
      <c r="I245" s="64" t="n">
        <v>201600</v>
      </c>
      <c r="J245" s="64" t="n">
        <v>0</v>
      </c>
      <c r="K245" s="64" t="n">
        <v>0</v>
      </c>
      <c r="L245" s="64" t="n">
        <v>0</v>
      </c>
      <c r="M245" s="64" t="n">
        <v>0</v>
      </c>
      <c r="N245" s="64" t="n">
        <v>0</v>
      </c>
      <c r="O245" s="96"/>
      <c r="P245" s="66" t="s">
        <v>457</v>
      </c>
    </row>
    <row r="246" s="67" customFormat="true" ht="11.25" hidden="false" customHeight="false" outlineLevel="0" collapsed="false">
      <c r="A246" s="97" t="s">
        <v>433</v>
      </c>
      <c r="B246" s="98" t="s">
        <v>377</v>
      </c>
      <c r="C246" s="99" t="s">
        <v>444</v>
      </c>
      <c r="D246" s="99"/>
      <c r="E246" s="99"/>
      <c r="F246" s="100" t="s">
        <v>434</v>
      </c>
      <c r="G246" s="64" t="n">
        <v>0</v>
      </c>
      <c r="H246" s="101" t="n">
        <v>201600</v>
      </c>
      <c r="I246" s="102" t="n">
        <v>201600</v>
      </c>
      <c r="J246" s="102" t="n">
        <v>0</v>
      </c>
      <c r="K246" s="64" t="n">
        <v>0</v>
      </c>
      <c r="L246" s="101" t="n">
        <v>0</v>
      </c>
      <c r="M246" s="102" t="n">
        <v>0</v>
      </c>
      <c r="N246" s="102" t="n">
        <v>0</v>
      </c>
      <c r="O246" s="103" t="str">
        <f aca="false">C246&amp;F246</f>
        <v>00001130000000000540</v>
      </c>
      <c r="P246" s="66" t="str">
        <f aca="false">C246&amp;F246</f>
        <v>00001130000000000540</v>
      </c>
    </row>
    <row r="247" s="67" customFormat="true" ht="19.5" hidden="false" customHeight="false" outlineLevel="0" collapsed="false">
      <c r="A247" s="94" t="s">
        <v>458</v>
      </c>
      <c r="B247" s="62" t="s">
        <v>377</v>
      </c>
      <c r="C247" s="63" t="s">
        <v>444</v>
      </c>
      <c r="D247" s="63"/>
      <c r="E247" s="63"/>
      <c r="F247" s="95" t="s">
        <v>459</v>
      </c>
      <c r="G247" s="64" t="n">
        <v>7773974.43</v>
      </c>
      <c r="H247" s="64" t="n">
        <v>0</v>
      </c>
      <c r="I247" s="64" t="n">
        <v>7773974.43</v>
      </c>
      <c r="J247" s="64" t="n">
        <v>0</v>
      </c>
      <c r="K247" s="64" t="n">
        <v>1937852.35</v>
      </c>
      <c r="L247" s="64" t="n">
        <v>0</v>
      </c>
      <c r="M247" s="64" t="n">
        <v>1937852.35</v>
      </c>
      <c r="N247" s="64" t="n">
        <v>0</v>
      </c>
      <c r="O247" s="96"/>
      <c r="P247" s="66" t="s">
        <v>460</v>
      </c>
    </row>
    <row r="248" s="67" customFormat="true" ht="11.25" hidden="false" customHeight="false" outlineLevel="0" collapsed="false">
      <c r="A248" s="94" t="s">
        <v>461</v>
      </c>
      <c r="B248" s="62" t="s">
        <v>377</v>
      </c>
      <c r="C248" s="63" t="s">
        <v>444</v>
      </c>
      <c r="D248" s="63"/>
      <c r="E248" s="63"/>
      <c r="F248" s="95" t="s">
        <v>462</v>
      </c>
      <c r="G248" s="64" t="n">
        <v>7773974.43</v>
      </c>
      <c r="H248" s="64" t="n">
        <v>0</v>
      </c>
      <c r="I248" s="64" t="n">
        <v>7773974.43</v>
      </c>
      <c r="J248" s="64" t="n">
        <v>0</v>
      </c>
      <c r="K248" s="64" t="n">
        <v>1937852.35</v>
      </c>
      <c r="L248" s="64" t="n">
        <v>0</v>
      </c>
      <c r="M248" s="64" t="n">
        <v>1937852.35</v>
      </c>
      <c r="N248" s="64" t="n">
        <v>0</v>
      </c>
      <c r="O248" s="96"/>
      <c r="P248" s="66" t="s">
        <v>463</v>
      </c>
    </row>
    <row r="249" s="67" customFormat="true" ht="39" hidden="false" customHeight="false" outlineLevel="0" collapsed="false">
      <c r="A249" s="97" t="s">
        <v>464</v>
      </c>
      <c r="B249" s="98" t="s">
        <v>377</v>
      </c>
      <c r="C249" s="99" t="s">
        <v>444</v>
      </c>
      <c r="D249" s="99"/>
      <c r="E249" s="99"/>
      <c r="F249" s="100" t="s">
        <v>465</v>
      </c>
      <c r="G249" s="64" t="n">
        <v>7773974.43</v>
      </c>
      <c r="H249" s="101" t="n">
        <v>0</v>
      </c>
      <c r="I249" s="102" t="n">
        <v>7773974.43</v>
      </c>
      <c r="J249" s="102" t="n">
        <v>0</v>
      </c>
      <c r="K249" s="64" t="n">
        <v>1937852.35</v>
      </c>
      <c r="L249" s="101" t="n">
        <v>0</v>
      </c>
      <c r="M249" s="102" t="n">
        <v>1937852.35</v>
      </c>
      <c r="N249" s="102" t="n">
        <v>0</v>
      </c>
      <c r="O249" s="103" t="str">
        <f aca="false">C249&amp;F249</f>
        <v>00001130000000000611</v>
      </c>
      <c r="P249" s="66" t="str">
        <f aca="false">C249&amp;F249</f>
        <v>00001130000000000611</v>
      </c>
    </row>
    <row r="250" s="67" customFormat="true" ht="11.25" hidden="false" customHeight="false" outlineLevel="0" collapsed="false">
      <c r="A250" s="94" t="s">
        <v>438</v>
      </c>
      <c r="B250" s="62" t="s">
        <v>377</v>
      </c>
      <c r="C250" s="63" t="s">
        <v>444</v>
      </c>
      <c r="D250" s="63"/>
      <c r="E250" s="63"/>
      <c r="F250" s="95" t="s">
        <v>439</v>
      </c>
      <c r="G250" s="64" t="n">
        <v>1158930</v>
      </c>
      <c r="H250" s="64" t="n">
        <v>0</v>
      </c>
      <c r="I250" s="64" t="n">
        <v>924500</v>
      </c>
      <c r="J250" s="64" t="n">
        <v>234430</v>
      </c>
      <c r="K250" s="64" t="n">
        <v>751162.54</v>
      </c>
      <c r="L250" s="64" t="n">
        <v>0</v>
      </c>
      <c r="M250" s="64" t="n">
        <v>713491</v>
      </c>
      <c r="N250" s="64" t="n">
        <v>37671.54</v>
      </c>
      <c r="O250" s="96"/>
      <c r="P250" s="66" t="s">
        <v>466</v>
      </c>
    </row>
    <row r="251" s="67" customFormat="true" ht="11.25" hidden="false" customHeight="false" outlineLevel="0" collapsed="false">
      <c r="A251" s="94" t="s">
        <v>467</v>
      </c>
      <c r="B251" s="62" t="s">
        <v>377</v>
      </c>
      <c r="C251" s="63" t="s">
        <v>444</v>
      </c>
      <c r="D251" s="63"/>
      <c r="E251" s="63"/>
      <c r="F251" s="95" t="s">
        <v>468</v>
      </c>
      <c r="G251" s="64" t="n">
        <v>5000</v>
      </c>
      <c r="H251" s="64"/>
      <c r="I251" s="64"/>
      <c r="J251" s="64" t="n">
        <v>5000</v>
      </c>
      <c r="K251" s="64" t="n">
        <v>2531</v>
      </c>
      <c r="L251" s="64"/>
      <c r="M251" s="64"/>
      <c r="N251" s="64" t="n">
        <v>2531</v>
      </c>
      <c r="O251" s="96"/>
      <c r="P251" s="66" t="s">
        <v>469</v>
      </c>
    </row>
    <row r="252" s="67" customFormat="true" ht="29.25" hidden="false" customHeight="false" outlineLevel="0" collapsed="false">
      <c r="A252" s="97" t="s">
        <v>470</v>
      </c>
      <c r="B252" s="98" t="s">
        <v>377</v>
      </c>
      <c r="C252" s="99" t="s">
        <v>444</v>
      </c>
      <c r="D252" s="99"/>
      <c r="E252" s="99"/>
      <c r="F252" s="100" t="s">
        <v>471</v>
      </c>
      <c r="G252" s="64" t="n">
        <v>5000</v>
      </c>
      <c r="H252" s="101"/>
      <c r="I252" s="102"/>
      <c r="J252" s="102" t="n">
        <v>5000</v>
      </c>
      <c r="K252" s="64" t="n">
        <v>2531</v>
      </c>
      <c r="L252" s="101"/>
      <c r="M252" s="102"/>
      <c r="N252" s="102" t="n">
        <v>2531</v>
      </c>
      <c r="O252" s="103" t="str">
        <f aca="false">C252&amp;F252</f>
        <v>00001130000000000831</v>
      </c>
      <c r="P252" s="66" t="str">
        <f aca="false">C252&amp;F252</f>
        <v>00001130000000000831</v>
      </c>
    </row>
    <row r="253" s="67" customFormat="true" ht="11.25" hidden="false" customHeight="false" outlineLevel="0" collapsed="false">
      <c r="A253" s="94" t="s">
        <v>472</v>
      </c>
      <c r="B253" s="62" t="s">
        <v>377</v>
      </c>
      <c r="C253" s="63" t="s">
        <v>444</v>
      </c>
      <c r="D253" s="63"/>
      <c r="E253" s="63"/>
      <c r="F253" s="95" t="s">
        <v>473</v>
      </c>
      <c r="G253" s="64" t="n">
        <v>1153930</v>
      </c>
      <c r="H253" s="64" t="n">
        <v>0</v>
      </c>
      <c r="I253" s="64" t="n">
        <v>924500</v>
      </c>
      <c r="J253" s="64" t="n">
        <v>229430</v>
      </c>
      <c r="K253" s="64" t="n">
        <v>748631.54</v>
      </c>
      <c r="L253" s="64" t="n">
        <v>0</v>
      </c>
      <c r="M253" s="64" t="n">
        <v>713491</v>
      </c>
      <c r="N253" s="64" t="n">
        <v>35140.54</v>
      </c>
      <c r="O253" s="96"/>
      <c r="P253" s="66" t="s">
        <v>474</v>
      </c>
    </row>
    <row r="254" s="67" customFormat="true" ht="19.5" hidden="false" customHeight="false" outlineLevel="0" collapsed="false">
      <c r="A254" s="97" t="s">
        <v>475</v>
      </c>
      <c r="B254" s="98" t="s">
        <v>377</v>
      </c>
      <c r="C254" s="99" t="s">
        <v>444</v>
      </c>
      <c r="D254" s="99"/>
      <c r="E254" s="99"/>
      <c r="F254" s="100" t="s">
        <v>476</v>
      </c>
      <c r="G254" s="64" t="n">
        <v>25000</v>
      </c>
      <c r="H254" s="101"/>
      <c r="I254" s="102"/>
      <c r="J254" s="102" t="n">
        <v>25000</v>
      </c>
      <c r="K254" s="64" t="n">
        <v>0</v>
      </c>
      <c r="L254" s="101"/>
      <c r="M254" s="102"/>
      <c r="N254" s="102" t="n">
        <v>0</v>
      </c>
      <c r="O254" s="103" t="str">
        <f aca="false">C254&amp;F254</f>
        <v>00001130000000000851</v>
      </c>
      <c r="P254" s="66" t="str">
        <f aca="false">C254&amp;F254</f>
        <v>00001130000000000851</v>
      </c>
    </row>
    <row r="255" s="67" customFormat="true" ht="11.25" hidden="false" customHeight="false" outlineLevel="0" collapsed="false">
      <c r="A255" s="97" t="s">
        <v>477</v>
      </c>
      <c r="B255" s="98" t="s">
        <v>377</v>
      </c>
      <c r="C255" s="99" t="s">
        <v>444</v>
      </c>
      <c r="D255" s="99"/>
      <c r="E255" s="99"/>
      <c r="F255" s="100" t="s">
        <v>478</v>
      </c>
      <c r="G255" s="64" t="n">
        <v>188500</v>
      </c>
      <c r="H255" s="101" t="n">
        <v>0</v>
      </c>
      <c r="I255" s="102" t="n">
        <v>88500</v>
      </c>
      <c r="J255" s="102" t="n">
        <v>100000</v>
      </c>
      <c r="K255" s="64" t="n">
        <v>0</v>
      </c>
      <c r="L255" s="101" t="n">
        <v>0</v>
      </c>
      <c r="M255" s="102" t="n">
        <v>0</v>
      </c>
      <c r="N255" s="102" t="n">
        <v>0</v>
      </c>
      <c r="O255" s="103" t="str">
        <f aca="false">C255&amp;F255</f>
        <v>00001130000000000852</v>
      </c>
      <c r="P255" s="66" t="str">
        <f aca="false">C255&amp;F255</f>
        <v>00001130000000000852</v>
      </c>
    </row>
    <row r="256" s="67" customFormat="true" ht="11.25" hidden="false" customHeight="false" outlineLevel="0" collapsed="false">
      <c r="A256" s="97" t="s">
        <v>479</v>
      </c>
      <c r="B256" s="98" t="s">
        <v>377</v>
      </c>
      <c r="C256" s="99" t="s">
        <v>444</v>
      </c>
      <c r="D256" s="99"/>
      <c r="E256" s="99"/>
      <c r="F256" s="100" t="s">
        <v>480</v>
      </c>
      <c r="G256" s="64" t="n">
        <v>940430</v>
      </c>
      <c r="H256" s="101" t="n">
        <v>0</v>
      </c>
      <c r="I256" s="102" t="n">
        <v>836000</v>
      </c>
      <c r="J256" s="102" t="n">
        <v>104430</v>
      </c>
      <c r="K256" s="64" t="n">
        <v>748631.54</v>
      </c>
      <c r="L256" s="101" t="n">
        <v>0</v>
      </c>
      <c r="M256" s="102" t="n">
        <v>713491</v>
      </c>
      <c r="N256" s="102" t="n">
        <v>35140.54</v>
      </c>
      <c r="O256" s="103" t="str">
        <f aca="false">C256&amp;F256</f>
        <v>00001130000000000853</v>
      </c>
      <c r="P256" s="66" t="str">
        <f aca="false">C256&amp;F256</f>
        <v>00001130000000000853</v>
      </c>
    </row>
    <row r="257" s="67" customFormat="true" ht="11.25" hidden="false" customHeight="false" outlineLevel="0" collapsed="false">
      <c r="A257" s="94" t="s">
        <v>481</v>
      </c>
      <c r="B257" s="62" t="s">
        <v>377</v>
      </c>
      <c r="C257" s="63" t="s">
        <v>482</v>
      </c>
      <c r="D257" s="63"/>
      <c r="E257" s="63"/>
      <c r="F257" s="95" t="s">
        <v>380</v>
      </c>
      <c r="G257" s="64" t="n">
        <v>690100</v>
      </c>
      <c r="H257" s="64" t="n">
        <v>690100</v>
      </c>
      <c r="I257" s="64" t="n">
        <v>690100</v>
      </c>
      <c r="J257" s="64" t="n">
        <v>690100</v>
      </c>
      <c r="K257" s="64" t="n">
        <v>120061.95</v>
      </c>
      <c r="L257" s="64" t="n">
        <v>172500</v>
      </c>
      <c r="M257" s="64" t="n">
        <v>172500</v>
      </c>
      <c r="N257" s="64" t="n">
        <v>120061.95</v>
      </c>
      <c r="O257" s="96"/>
      <c r="P257" s="66" t="s">
        <v>483</v>
      </c>
    </row>
    <row r="258" s="67" customFormat="true" ht="11.25" hidden="false" customHeight="false" outlineLevel="0" collapsed="false">
      <c r="A258" s="94" t="s">
        <v>484</v>
      </c>
      <c r="B258" s="62" t="s">
        <v>377</v>
      </c>
      <c r="C258" s="63" t="s">
        <v>485</v>
      </c>
      <c r="D258" s="63"/>
      <c r="E258" s="63"/>
      <c r="F258" s="95" t="s">
        <v>380</v>
      </c>
      <c r="G258" s="64" t="n">
        <v>690100</v>
      </c>
      <c r="H258" s="64" t="n">
        <v>690100</v>
      </c>
      <c r="I258" s="64" t="n">
        <v>690100</v>
      </c>
      <c r="J258" s="64" t="n">
        <v>690100</v>
      </c>
      <c r="K258" s="64" t="n">
        <v>120061.95</v>
      </c>
      <c r="L258" s="64" t="n">
        <v>172500</v>
      </c>
      <c r="M258" s="64" t="n">
        <v>172500</v>
      </c>
      <c r="N258" s="64" t="n">
        <v>120061.95</v>
      </c>
      <c r="O258" s="96"/>
      <c r="P258" s="66" t="s">
        <v>486</v>
      </c>
    </row>
    <row r="259" s="67" customFormat="true" ht="48.75" hidden="false" customHeight="false" outlineLevel="0" collapsed="false">
      <c r="A259" s="94" t="s">
        <v>385</v>
      </c>
      <c r="B259" s="62" t="s">
        <v>377</v>
      </c>
      <c r="C259" s="63" t="s">
        <v>485</v>
      </c>
      <c r="D259" s="63"/>
      <c r="E259" s="63"/>
      <c r="F259" s="95" t="s">
        <v>386</v>
      </c>
      <c r="G259" s="64" t="n">
        <v>627530</v>
      </c>
      <c r="H259" s="64"/>
      <c r="I259" s="64"/>
      <c r="J259" s="64" t="n">
        <v>627530</v>
      </c>
      <c r="K259" s="64" t="n">
        <v>115546.53</v>
      </c>
      <c r="L259" s="64"/>
      <c r="M259" s="64"/>
      <c r="N259" s="64" t="n">
        <v>115546.53</v>
      </c>
      <c r="O259" s="96"/>
      <c r="P259" s="66" t="s">
        <v>487</v>
      </c>
    </row>
    <row r="260" s="67" customFormat="true" ht="19.5" hidden="false" customHeight="false" outlineLevel="0" collapsed="false">
      <c r="A260" s="94" t="s">
        <v>388</v>
      </c>
      <c r="B260" s="62" t="s">
        <v>377</v>
      </c>
      <c r="C260" s="63" t="s">
        <v>485</v>
      </c>
      <c r="D260" s="63"/>
      <c r="E260" s="63"/>
      <c r="F260" s="95" t="s">
        <v>389</v>
      </c>
      <c r="G260" s="64" t="n">
        <v>627530</v>
      </c>
      <c r="H260" s="64"/>
      <c r="I260" s="64"/>
      <c r="J260" s="64" t="n">
        <v>627530</v>
      </c>
      <c r="K260" s="64" t="n">
        <v>115546.53</v>
      </c>
      <c r="L260" s="64"/>
      <c r="M260" s="64"/>
      <c r="N260" s="64" t="n">
        <v>115546.53</v>
      </c>
      <c r="O260" s="96"/>
      <c r="P260" s="66" t="s">
        <v>488</v>
      </c>
    </row>
    <row r="261" s="67" customFormat="true" ht="19.5" hidden="false" customHeight="false" outlineLevel="0" collapsed="false">
      <c r="A261" s="97" t="s">
        <v>391</v>
      </c>
      <c r="B261" s="98" t="s">
        <v>377</v>
      </c>
      <c r="C261" s="99" t="s">
        <v>485</v>
      </c>
      <c r="D261" s="99"/>
      <c r="E261" s="99"/>
      <c r="F261" s="100" t="s">
        <v>392</v>
      </c>
      <c r="G261" s="64" t="n">
        <v>481000</v>
      </c>
      <c r="H261" s="101"/>
      <c r="I261" s="102"/>
      <c r="J261" s="102" t="n">
        <v>481000</v>
      </c>
      <c r="K261" s="64" t="n">
        <v>86012.18</v>
      </c>
      <c r="L261" s="101"/>
      <c r="M261" s="102"/>
      <c r="N261" s="102" t="n">
        <v>86012.18</v>
      </c>
      <c r="O261" s="103" t="str">
        <f aca="false">C261&amp;F261</f>
        <v>00002030000000000121</v>
      </c>
      <c r="P261" s="66" t="str">
        <f aca="false">C261&amp;F261</f>
        <v>00002030000000000121</v>
      </c>
    </row>
    <row r="262" s="67" customFormat="true" ht="39" hidden="false" customHeight="false" outlineLevel="0" collapsed="false">
      <c r="A262" s="97" t="s">
        <v>395</v>
      </c>
      <c r="B262" s="98" t="s">
        <v>377</v>
      </c>
      <c r="C262" s="99" t="s">
        <v>485</v>
      </c>
      <c r="D262" s="99"/>
      <c r="E262" s="99"/>
      <c r="F262" s="100" t="s">
        <v>396</v>
      </c>
      <c r="G262" s="64" t="n">
        <v>146530</v>
      </c>
      <c r="H262" s="101"/>
      <c r="I262" s="102"/>
      <c r="J262" s="102" t="n">
        <v>146530</v>
      </c>
      <c r="K262" s="64" t="n">
        <v>29534.35</v>
      </c>
      <c r="L262" s="101"/>
      <c r="M262" s="102"/>
      <c r="N262" s="102" t="n">
        <v>29534.35</v>
      </c>
      <c r="O262" s="103" t="str">
        <f aca="false">C262&amp;F262</f>
        <v>00002030000000000129</v>
      </c>
      <c r="P262" s="66" t="str">
        <f aca="false">C262&amp;F262</f>
        <v>00002030000000000129</v>
      </c>
    </row>
    <row r="263" s="67" customFormat="true" ht="19.5" hidden="false" customHeight="false" outlineLevel="0" collapsed="false">
      <c r="A263" s="94" t="s">
        <v>400</v>
      </c>
      <c r="B263" s="62" t="s">
        <v>377</v>
      </c>
      <c r="C263" s="63" t="s">
        <v>485</v>
      </c>
      <c r="D263" s="63"/>
      <c r="E263" s="63"/>
      <c r="F263" s="95" t="s">
        <v>377</v>
      </c>
      <c r="G263" s="64" t="n">
        <v>62570</v>
      </c>
      <c r="H263" s="64"/>
      <c r="I263" s="64"/>
      <c r="J263" s="64" t="n">
        <v>62570</v>
      </c>
      <c r="K263" s="64" t="n">
        <v>4515.42</v>
      </c>
      <c r="L263" s="64"/>
      <c r="M263" s="64"/>
      <c r="N263" s="64" t="n">
        <v>4515.42</v>
      </c>
      <c r="O263" s="96"/>
      <c r="P263" s="66" t="s">
        <v>489</v>
      </c>
    </row>
    <row r="264" s="67" customFormat="true" ht="29.25" hidden="false" customHeight="false" outlineLevel="0" collapsed="false">
      <c r="A264" s="94" t="s">
        <v>402</v>
      </c>
      <c r="B264" s="62" t="s">
        <v>377</v>
      </c>
      <c r="C264" s="63" t="s">
        <v>485</v>
      </c>
      <c r="D264" s="63"/>
      <c r="E264" s="63"/>
      <c r="F264" s="95" t="s">
        <v>403</v>
      </c>
      <c r="G264" s="64" t="n">
        <v>62570</v>
      </c>
      <c r="H264" s="64"/>
      <c r="I264" s="64"/>
      <c r="J264" s="64" t="n">
        <v>62570</v>
      </c>
      <c r="K264" s="64" t="n">
        <v>4515.42</v>
      </c>
      <c r="L264" s="64"/>
      <c r="M264" s="64"/>
      <c r="N264" s="64" t="n">
        <v>4515.42</v>
      </c>
      <c r="O264" s="96"/>
      <c r="P264" s="66" t="s">
        <v>490</v>
      </c>
    </row>
    <row r="265" s="67" customFormat="true" ht="11.25" hidden="false" customHeight="false" outlineLevel="0" collapsed="false">
      <c r="A265" s="97" t="s">
        <v>405</v>
      </c>
      <c r="B265" s="98" t="s">
        <v>377</v>
      </c>
      <c r="C265" s="99" t="s">
        <v>485</v>
      </c>
      <c r="D265" s="99"/>
      <c r="E265" s="99"/>
      <c r="F265" s="100" t="s">
        <v>406</v>
      </c>
      <c r="G265" s="64" t="n">
        <v>62570</v>
      </c>
      <c r="H265" s="101"/>
      <c r="I265" s="102"/>
      <c r="J265" s="102" t="n">
        <v>62570</v>
      </c>
      <c r="K265" s="64" t="n">
        <v>4515.42</v>
      </c>
      <c r="L265" s="101"/>
      <c r="M265" s="102"/>
      <c r="N265" s="102" t="n">
        <v>4515.42</v>
      </c>
      <c r="O265" s="103" t="str">
        <f aca="false">C265&amp;F265</f>
        <v>00002030000000000244</v>
      </c>
      <c r="P265" s="66" t="str">
        <f aca="false">C265&amp;F265</f>
        <v>00002030000000000244</v>
      </c>
    </row>
    <row r="266" s="67" customFormat="true" ht="11.25" hidden="false" customHeight="false" outlineLevel="0" collapsed="false">
      <c r="A266" s="94" t="s">
        <v>416</v>
      </c>
      <c r="B266" s="62" t="s">
        <v>377</v>
      </c>
      <c r="C266" s="63" t="s">
        <v>485</v>
      </c>
      <c r="D266" s="63"/>
      <c r="E266" s="63"/>
      <c r="F266" s="95" t="s">
        <v>6</v>
      </c>
      <c r="G266" s="64" t="n">
        <v>0</v>
      </c>
      <c r="H266" s="64" t="n">
        <v>690100</v>
      </c>
      <c r="I266" s="64" t="n">
        <v>690100</v>
      </c>
      <c r="J266" s="64" t="n">
        <v>0</v>
      </c>
      <c r="K266" s="64" t="n">
        <v>0</v>
      </c>
      <c r="L266" s="64" t="n">
        <v>172500</v>
      </c>
      <c r="M266" s="64" t="n">
        <v>172500</v>
      </c>
      <c r="N266" s="64" t="n">
        <v>0</v>
      </c>
      <c r="O266" s="96"/>
      <c r="P266" s="66" t="s">
        <v>491</v>
      </c>
    </row>
    <row r="267" s="67" customFormat="true" ht="11.25" hidden="false" customHeight="false" outlineLevel="0" collapsed="false">
      <c r="A267" s="97" t="s">
        <v>418</v>
      </c>
      <c r="B267" s="98" t="s">
        <v>377</v>
      </c>
      <c r="C267" s="99" t="s">
        <v>485</v>
      </c>
      <c r="D267" s="99"/>
      <c r="E267" s="99"/>
      <c r="F267" s="100" t="s">
        <v>419</v>
      </c>
      <c r="G267" s="64" t="n">
        <v>0</v>
      </c>
      <c r="H267" s="101" t="n">
        <v>690100</v>
      </c>
      <c r="I267" s="102" t="n">
        <v>690100</v>
      </c>
      <c r="J267" s="102" t="n">
        <v>0</v>
      </c>
      <c r="K267" s="64" t="n">
        <v>0</v>
      </c>
      <c r="L267" s="101" t="n">
        <v>172500</v>
      </c>
      <c r="M267" s="102" t="n">
        <v>172500</v>
      </c>
      <c r="N267" s="102" t="n">
        <v>0</v>
      </c>
      <c r="O267" s="103" t="str">
        <f aca="false">C267&amp;F267</f>
        <v>00002030000000000530</v>
      </c>
      <c r="P267" s="66" t="str">
        <f aca="false">C267&amp;F267</f>
        <v>00002030000000000530</v>
      </c>
    </row>
    <row r="268" s="67" customFormat="true" ht="19.5" hidden="false" customHeight="false" outlineLevel="0" collapsed="false">
      <c r="A268" s="94" t="s">
        <v>492</v>
      </c>
      <c r="B268" s="62" t="s">
        <v>377</v>
      </c>
      <c r="C268" s="63" t="s">
        <v>493</v>
      </c>
      <c r="D268" s="63"/>
      <c r="E268" s="63"/>
      <c r="F268" s="95" t="s">
        <v>380</v>
      </c>
      <c r="G268" s="64" t="n">
        <v>3620700</v>
      </c>
      <c r="H268" s="64" t="n">
        <v>0</v>
      </c>
      <c r="I268" s="64" t="n">
        <v>2779600</v>
      </c>
      <c r="J268" s="64" t="n">
        <v>841100</v>
      </c>
      <c r="K268" s="64" t="n">
        <v>517579.58</v>
      </c>
      <c r="L268" s="64" t="n">
        <v>0</v>
      </c>
      <c r="M268" s="64" t="n">
        <v>375785.82</v>
      </c>
      <c r="N268" s="64" t="n">
        <v>141793.76</v>
      </c>
      <c r="O268" s="96"/>
      <c r="P268" s="66" t="s">
        <v>494</v>
      </c>
    </row>
    <row r="269" s="67" customFormat="true" ht="29.25" hidden="false" customHeight="false" outlineLevel="0" collapsed="false">
      <c r="A269" s="94" t="s">
        <v>495</v>
      </c>
      <c r="B269" s="62" t="s">
        <v>377</v>
      </c>
      <c r="C269" s="63" t="s">
        <v>496</v>
      </c>
      <c r="D269" s="63"/>
      <c r="E269" s="63"/>
      <c r="F269" s="95" t="s">
        <v>380</v>
      </c>
      <c r="G269" s="64" t="n">
        <v>3566700</v>
      </c>
      <c r="H269" s="64" t="n">
        <v>0</v>
      </c>
      <c r="I269" s="64" t="n">
        <v>2779600</v>
      </c>
      <c r="J269" s="64" t="n">
        <v>787100</v>
      </c>
      <c r="K269" s="64" t="n">
        <v>504079.79</v>
      </c>
      <c r="L269" s="64" t="n">
        <v>0</v>
      </c>
      <c r="M269" s="64" t="n">
        <v>375785.82</v>
      </c>
      <c r="N269" s="64" t="n">
        <v>128293.97</v>
      </c>
      <c r="O269" s="96"/>
      <c r="P269" s="66" t="s">
        <v>497</v>
      </c>
    </row>
    <row r="270" s="67" customFormat="true" ht="19.5" hidden="false" customHeight="false" outlineLevel="0" collapsed="false">
      <c r="A270" s="94" t="s">
        <v>400</v>
      </c>
      <c r="B270" s="62" t="s">
        <v>377</v>
      </c>
      <c r="C270" s="63" t="s">
        <v>496</v>
      </c>
      <c r="D270" s="63"/>
      <c r="E270" s="63"/>
      <c r="F270" s="95" t="s">
        <v>377</v>
      </c>
      <c r="G270" s="64" t="n">
        <v>787100</v>
      </c>
      <c r="H270" s="64"/>
      <c r="I270" s="64"/>
      <c r="J270" s="64" t="n">
        <v>787100</v>
      </c>
      <c r="K270" s="64" t="n">
        <v>128293.97</v>
      </c>
      <c r="L270" s="64"/>
      <c r="M270" s="64"/>
      <c r="N270" s="64" t="n">
        <v>128293.97</v>
      </c>
      <c r="O270" s="96"/>
      <c r="P270" s="66" t="s">
        <v>498</v>
      </c>
    </row>
    <row r="271" s="67" customFormat="true" ht="29.25" hidden="false" customHeight="false" outlineLevel="0" collapsed="false">
      <c r="A271" s="94" t="s">
        <v>402</v>
      </c>
      <c r="B271" s="62" t="s">
        <v>377</v>
      </c>
      <c r="C271" s="63" t="s">
        <v>496</v>
      </c>
      <c r="D271" s="63"/>
      <c r="E271" s="63"/>
      <c r="F271" s="95" t="s">
        <v>403</v>
      </c>
      <c r="G271" s="64" t="n">
        <v>787100</v>
      </c>
      <c r="H271" s="64"/>
      <c r="I271" s="64"/>
      <c r="J271" s="64" t="n">
        <v>787100</v>
      </c>
      <c r="K271" s="64" t="n">
        <v>128293.97</v>
      </c>
      <c r="L271" s="64"/>
      <c r="M271" s="64"/>
      <c r="N271" s="64" t="n">
        <v>128293.97</v>
      </c>
      <c r="O271" s="96"/>
      <c r="P271" s="66" t="s">
        <v>499</v>
      </c>
    </row>
    <row r="272" s="67" customFormat="true" ht="11.25" hidden="false" customHeight="false" outlineLevel="0" collapsed="false">
      <c r="A272" s="97" t="s">
        <v>405</v>
      </c>
      <c r="B272" s="98" t="s">
        <v>377</v>
      </c>
      <c r="C272" s="99" t="s">
        <v>496</v>
      </c>
      <c r="D272" s="99"/>
      <c r="E272" s="99"/>
      <c r="F272" s="100" t="s">
        <v>406</v>
      </c>
      <c r="G272" s="64" t="n">
        <v>787100</v>
      </c>
      <c r="H272" s="101"/>
      <c r="I272" s="102"/>
      <c r="J272" s="102" t="n">
        <v>787100</v>
      </c>
      <c r="K272" s="64" t="n">
        <v>128293.97</v>
      </c>
      <c r="L272" s="101"/>
      <c r="M272" s="102"/>
      <c r="N272" s="102" t="n">
        <v>128293.97</v>
      </c>
      <c r="O272" s="103" t="str">
        <f aca="false">C272&amp;F272</f>
        <v>00003100000000000244</v>
      </c>
      <c r="P272" s="66" t="str">
        <f aca="false">C272&amp;F272</f>
        <v>00003100000000000244</v>
      </c>
    </row>
    <row r="273" s="67" customFormat="true" ht="19.5" hidden="false" customHeight="false" outlineLevel="0" collapsed="false">
      <c r="A273" s="94" t="s">
        <v>458</v>
      </c>
      <c r="B273" s="62" t="s">
        <v>377</v>
      </c>
      <c r="C273" s="63" t="s">
        <v>496</v>
      </c>
      <c r="D273" s="63"/>
      <c r="E273" s="63"/>
      <c r="F273" s="95" t="s">
        <v>459</v>
      </c>
      <c r="G273" s="64" t="n">
        <v>2779600</v>
      </c>
      <c r="H273" s="64" t="n">
        <v>0</v>
      </c>
      <c r="I273" s="64" t="n">
        <v>2779600</v>
      </c>
      <c r="J273" s="64" t="n">
        <v>0</v>
      </c>
      <c r="K273" s="64" t="n">
        <v>375785.82</v>
      </c>
      <c r="L273" s="64" t="n">
        <v>0</v>
      </c>
      <c r="M273" s="64" t="n">
        <v>375785.82</v>
      </c>
      <c r="N273" s="64" t="n">
        <v>0</v>
      </c>
      <c r="O273" s="96"/>
      <c r="P273" s="66" t="s">
        <v>500</v>
      </c>
    </row>
    <row r="274" s="67" customFormat="true" ht="11.25" hidden="false" customHeight="false" outlineLevel="0" collapsed="false">
      <c r="A274" s="94" t="s">
        <v>461</v>
      </c>
      <c r="B274" s="62" t="s">
        <v>377</v>
      </c>
      <c r="C274" s="63" t="s">
        <v>496</v>
      </c>
      <c r="D274" s="63"/>
      <c r="E274" s="63"/>
      <c r="F274" s="95" t="s">
        <v>462</v>
      </c>
      <c r="G274" s="64" t="n">
        <v>2779600</v>
      </c>
      <c r="H274" s="64" t="n">
        <v>0</v>
      </c>
      <c r="I274" s="64" t="n">
        <v>2779600</v>
      </c>
      <c r="J274" s="64" t="n">
        <v>0</v>
      </c>
      <c r="K274" s="64" t="n">
        <v>375785.82</v>
      </c>
      <c r="L274" s="64" t="n">
        <v>0</v>
      </c>
      <c r="M274" s="64" t="n">
        <v>375785.82</v>
      </c>
      <c r="N274" s="64" t="n">
        <v>0</v>
      </c>
      <c r="O274" s="96"/>
      <c r="P274" s="66" t="s">
        <v>501</v>
      </c>
    </row>
    <row r="275" s="67" customFormat="true" ht="39" hidden="false" customHeight="false" outlineLevel="0" collapsed="false">
      <c r="A275" s="97" t="s">
        <v>464</v>
      </c>
      <c r="B275" s="98" t="s">
        <v>377</v>
      </c>
      <c r="C275" s="99" t="s">
        <v>496</v>
      </c>
      <c r="D275" s="99"/>
      <c r="E275" s="99"/>
      <c r="F275" s="100" t="s">
        <v>465</v>
      </c>
      <c r="G275" s="64" t="n">
        <v>2779600</v>
      </c>
      <c r="H275" s="101" t="n">
        <v>0</v>
      </c>
      <c r="I275" s="102" t="n">
        <v>2779600</v>
      </c>
      <c r="J275" s="102" t="n">
        <v>0</v>
      </c>
      <c r="K275" s="64" t="n">
        <v>375785.82</v>
      </c>
      <c r="L275" s="101" t="n">
        <v>0</v>
      </c>
      <c r="M275" s="102" t="n">
        <v>375785.82</v>
      </c>
      <c r="N275" s="102" t="n">
        <v>0</v>
      </c>
      <c r="O275" s="103" t="str">
        <f aca="false">C275&amp;F275</f>
        <v>00003100000000000611</v>
      </c>
      <c r="P275" s="66" t="str">
        <f aca="false">C275&amp;F275</f>
        <v>00003100000000000611</v>
      </c>
    </row>
    <row r="276" s="67" customFormat="true" ht="19.5" hidden="false" customHeight="false" outlineLevel="0" collapsed="false">
      <c r="A276" s="94" t="s">
        <v>502</v>
      </c>
      <c r="B276" s="62" t="s">
        <v>377</v>
      </c>
      <c r="C276" s="63" t="s">
        <v>503</v>
      </c>
      <c r="D276" s="63"/>
      <c r="E276" s="63"/>
      <c r="F276" s="95" t="s">
        <v>380</v>
      </c>
      <c r="G276" s="64" t="n">
        <v>54000</v>
      </c>
      <c r="H276" s="64"/>
      <c r="I276" s="64"/>
      <c r="J276" s="64" t="n">
        <v>54000</v>
      </c>
      <c r="K276" s="64" t="n">
        <v>13499.79</v>
      </c>
      <c r="L276" s="64"/>
      <c r="M276" s="64"/>
      <c r="N276" s="64" t="n">
        <v>13499.79</v>
      </c>
      <c r="O276" s="96"/>
      <c r="P276" s="66" t="s">
        <v>504</v>
      </c>
    </row>
    <row r="277" s="67" customFormat="true" ht="19.5" hidden="false" customHeight="false" outlineLevel="0" collapsed="false">
      <c r="A277" s="94" t="s">
        <v>400</v>
      </c>
      <c r="B277" s="62" t="s">
        <v>377</v>
      </c>
      <c r="C277" s="63" t="s">
        <v>503</v>
      </c>
      <c r="D277" s="63"/>
      <c r="E277" s="63"/>
      <c r="F277" s="95" t="s">
        <v>377</v>
      </c>
      <c r="G277" s="64" t="n">
        <v>54000</v>
      </c>
      <c r="H277" s="64"/>
      <c r="I277" s="64"/>
      <c r="J277" s="64" t="n">
        <v>54000</v>
      </c>
      <c r="K277" s="64" t="n">
        <v>13499.79</v>
      </c>
      <c r="L277" s="64"/>
      <c r="M277" s="64"/>
      <c r="N277" s="64" t="n">
        <v>13499.79</v>
      </c>
      <c r="O277" s="96"/>
      <c r="P277" s="66" t="s">
        <v>505</v>
      </c>
    </row>
    <row r="278" s="67" customFormat="true" ht="29.25" hidden="false" customHeight="false" outlineLevel="0" collapsed="false">
      <c r="A278" s="94" t="s">
        <v>402</v>
      </c>
      <c r="B278" s="62" t="s">
        <v>377</v>
      </c>
      <c r="C278" s="63" t="s">
        <v>503</v>
      </c>
      <c r="D278" s="63"/>
      <c r="E278" s="63"/>
      <c r="F278" s="95" t="s">
        <v>403</v>
      </c>
      <c r="G278" s="64" t="n">
        <v>54000</v>
      </c>
      <c r="H278" s="64"/>
      <c r="I278" s="64"/>
      <c r="J278" s="64" t="n">
        <v>54000</v>
      </c>
      <c r="K278" s="64" t="n">
        <v>13499.79</v>
      </c>
      <c r="L278" s="64"/>
      <c r="M278" s="64"/>
      <c r="N278" s="64" t="n">
        <v>13499.79</v>
      </c>
      <c r="O278" s="96"/>
      <c r="P278" s="66" t="s">
        <v>506</v>
      </c>
    </row>
    <row r="279" s="67" customFormat="true" ht="11.25" hidden="false" customHeight="false" outlineLevel="0" collapsed="false">
      <c r="A279" s="97" t="s">
        <v>405</v>
      </c>
      <c r="B279" s="98" t="s">
        <v>377</v>
      </c>
      <c r="C279" s="99" t="s">
        <v>503</v>
      </c>
      <c r="D279" s="99"/>
      <c r="E279" s="99"/>
      <c r="F279" s="100" t="s">
        <v>406</v>
      </c>
      <c r="G279" s="64" t="n">
        <v>54000</v>
      </c>
      <c r="H279" s="101"/>
      <c r="I279" s="102"/>
      <c r="J279" s="102" t="n">
        <v>54000</v>
      </c>
      <c r="K279" s="64" t="n">
        <v>13499.79</v>
      </c>
      <c r="L279" s="101"/>
      <c r="M279" s="102"/>
      <c r="N279" s="102" t="n">
        <v>13499.79</v>
      </c>
      <c r="O279" s="103" t="str">
        <f aca="false">C279&amp;F279</f>
        <v>00003140000000000244</v>
      </c>
      <c r="P279" s="66" t="str">
        <f aca="false">C279&amp;F279</f>
        <v>00003140000000000244</v>
      </c>
    </row>
    <row r="280" s="67" customFormat="true" ht="11.25" hidden="false" customHeight="false" outlineLevel="0" collapsed="false">
      <c r="A280" s="94" t="s">
        <v>507</v>
      </c>
      <c r="B280" s="62" t="s">
        <v>377</v>
      </c>
      <c r="C280" s="63" t="s">
        <v>508</v>
      </c>
      <c r="D280" s="63"/>
      <c r="E280" s="63"/>
      <c r="F280" s="95" t="s">
        <v>380</v>
      </c>
      <c r="G280" s="64" t="n">
        <v>98615178.4</v>
      </c>
      <c r="H280" s="64" t="n">
        <v>0</v>
      </c>
      <c r="I280" s="64" t="n">
        <v>86204861.06</v>
      </c>
      <c r="J280" s="64" t="n">
        <v>12410317.34</v>
      </c>
      <c r="K280" s="64" t="n">
        <v>7792850.52</v>
      </c>
      <c r="L280" s="64" t="n">
        <v>0</v>
      </c>
      <c r="M280" s="64" t="n">
        <v>5021627.77</v>
      </c>
      <c r="N280" s="64" t="n">
        <v>2771222.75</v>
      </c>
      <c r="O280" s="96"/>
      <c r="P280" s="66" t="s">
        <v>509</v>
      </c>
    </row>
    <row r="281" s="67" customFormat="true" ht="11.25" hidden="false" customHeight="false" outlineLevel="0" collapsed="false">
      <c r="A281" s="94" t="s">
        <v>510</v>
      </c>
      <c r="B281" s="62" t="s">
        <v>377</v>
      </c>
      <c r="C281" s="63" t="s">
        <v>511</v>
      </c>
      <c r="D281" s="63"/>
      <c r="E281" s="63"/>
      <c r="F281" s="95" t="s">
        <v>380</v>
      </c>
      <c r="G281" s="64" t="n">
        <v>37300</v>
      </c>
      <c r="H281" s="64" t="n">
        <v>0</v>
      </c>
      <c r="I281" s="64" t="n">
        <v>37300</v>
      </c>
      <c r="J281" s="64" t="n">
        <v>0</v>
      </c>
      <c r="K281" s="64" t="n">
        <v>0</v>
      </c>
      <c r="L281" s="64" t="n">
        <v>0</v>
      </c>
      <c r="M281" s="64" t="n">
        <v>0</v>
      </c>
      <c r="N281" s="64" t="n">
        <v>0</v>
      </c>
      <c r="O281" s="96"/>
      <c r="P281" s="66" t="s">
        <v>512</v>
      </c>
    </row>
    <row r="282" s="67" customFormat="true" ht="19.5" hidden="false" customHeight="false" outlineLevel="0" collapsed="false">
      <c r="A282" s="94" t="s">
        <v>400</v>
      </c>
      <c r="B282" s="62" t="s">
        <v>377</v>
      </c>
      <c r="C282" s="63" t="s">
        <v>511</v>
      </c>
      <c r="D282" s="63"/>
      <c r="E282" s="63"/>
      <c r="F282" s="95" t="s">
        <v>377</v>
      </c>
      <c r="G282" s="64" t="n">
        <v>37300</v>
      </c>
      <c r="H282" s="64" t="n">
        <v>0</v>
      </c>
      <c r="I282" s="64" t="n">
        <v>37300</v>
      </c>
      <c r="J282" s="64" t="n">
        <v>0</v>
      </c>
      <c r="K282" s="64" t="n">
        <v>0</v>
      </c>
      <c r="L282" s="64" t="n">
        <v>0</v>
      </c>
      <c r="M282" s="64" t="n">
        <v>0</v>
      </c>
      <c r="N282" s="64" t="n">
        <v>0</v>
      </c>
      <c r="O282" s="96"/>
      <c r="P282" s="66" t="s">
        <v>513</v>
      </c>
    </row>
    <row r="283" s="67" customFormat="true" ht="29.25" hidden="false" customHeight="false" outlineLevel="0" collapsed="false">
      <c r="A283" s="94" t="s">
        <v>402</v>
      </c>
      <c r="B283" s="62" t="s">
        <v>377</v>
      </c>
      <c r="C283" s="63" t="s">
        <v>511</v>
      </c>
      <c r="D283" s="63"/>
      <c r="E283" s="63"/>
      <c r="F283" s="95" t="s">
        <v>403</v>
      </c>
      <c r="G283" s="64" t="n">
        <v>37300</v>
      </c>
      <c r="H283" s="64" t="n">
        <v>0</v>
      </c>
      <c r="I283" s="64" t="n">
        <v>37300</v>
      </c>
      <c r="J283" s="64" t="n">
        <v>0</v>
      </c>
      <c r="K283" s="64" t="n">
        <v>0</v>
      </c>
      <c r="L283" s="64" t="n">
        <v>0</v>
      </c>
      <c r="M283" s="64" t="n">
        <v>0</v>
      </c>
      <c r="N283" s="64" t="n">
        <v>0</v>
      </c>
      <c r="O283" s="96"/>
      <c r="P283" s="66" t="s">
        <v>514</v>
      </c>
    </row>
    <row r="284" s="67" customFormat="true" ht="11.25" hidden="false" customHeight="false" outlineLevel="0" collapsed="false">
      <c r="A284" s="97" t="s">
        <v>405</v>
      </c>
      <c r="B284" s="98" t="s">
        <v>377</v>
      </c>
      <c r="C284" s="99" t="s">
        <v>511</v>
      </c>
      <c r="D284" s="99"/>
      <c r="E284" s="99"/>
      <c r="F284" s="100" t="s">
        <v>406</v>
      </c>
      <c r="G284" s="64" t="n">
        <v>37300</v>
      </c>
      <c r="H284" s="101" t="n">
        <v>0</v>
      </c>
      <c r="I284" s="102" t="n">
        <v>37300</v>
      </c>
      <c r="J284" s="102" t="n">
        <v>0</v>
      </c>
      <c r="K284" s="64" t="n">
        <v>0</v>
      </c>
      <c r="L284" s="101" t="n">
        <v>0</v>
      </c>
      <c r="M284" s="102" t="n">
        <v>0</v>
      </c>
      <c r="N284" s="102" t="n">
        <v>0</v>
      </c>
      <c r="O284" s="103" t="str">
        <f aca="false">C284&amp;F284</f>
        <v>00004050000000000244</v>
      </c>
      <c r="P284" s="66" t="str">
        <f aca="false">C284&amp;F284</f>
        <v>00004050000000000244</v>
      </c>
    </row>
    <row r="285" s="67" customFormat="true" ht="11.25" hidden="false" customHeight="false" outlineLevel="0" collapsed="false">
      <c r="A285" s="94" t="s">
        <v>515</v>
      </c>
      <c r="B285" s="62" t="s">
        <v>377</v>
      </c>
      <c r="C285" s="63" t="s">
        <v>516</v>
      </c>
      <c r="D285" s="63"/>
      <c r="E285" s="63"/>
      <c r="F285" s="95" t="s">
        <v>380</v>
      </c>
      <c r="G285" s="64" t="n">
        <v>6987300</v>
      </c>
      <c r="H285" s="64" t="n">
        <v>0</v>
      </c>
      <c r="I285" s="64" t="n">
        <v>6987300</v>
      </c>
      <c r="J285" s="64" t="n">
        <v>0</v>
      </c>
      <c r="K285" s="64" t="n">
        <v>1706451.85</v>
      </c>
      <c r="L285" s="64" t="n">
        <v>0</v>
      </c>
      <c r="M285" s="64" t="n">
        <v>1706451.85</v>
      </c>
      <c r="N285" s="64" t="n">
        <v>0</v>
      </c>
      <c r="O285" s="96"/>
      <c r="P285" s="66" t="s">
        <v>517</v>
      </c>
    </row>
    <row r="286" s="67" customFormat="true" ht="19.5" hidden="false" customHeight="false" outlineLevel="0" collapsed="false">
      <c r="A286" s="94" t="s">
        <v>400</v>
      </c>
      <c r="B286" s="62" t="s">
        <v>377</v>
      </c>
      <c r="C286" s="63" t="s">
        <v>516</v>
      </c>
      <c r="D286" s="63"/>
      <c r="E286" s="63"/>
      <c r="F286" s="95" t="s">
        <v>377</v>
      </c>
      <c r="G286" s="64" t="n">
        <v>6987300</v>
      </c>
      <c r="H286" s="64" t="n">
        <v>0</v>
      </c>
      <c r="I286" s="64" t="n">
        <v>6987300</v>
      </c>
      <c r="J286" s="64" t="n">
        <v>0</v>
      </c>
      <c r="K286" s="64" t="n">
        <v>1706451.85</v>
      </c>
      <c r="L286" s="64" t="n">
        <v>0</v>
      </c>
      <c r="M286" s="64" t="n">
        <v>1706451.85</v>
      </c>
      <c r="N286" s="64" t="n">
        <v>0</v>
      </c>
      <c r="O286" s="96"/>
      <c r="P286" s="66" t="s">
        <v>518</v>
      </c>
    </row>
    <row r="287" s="67" customFormat="true" ht="29.25" hidden="false" customHeight="false" outlineLevel="0" collapsed="false">
      <c r="A287" s="94" t="s">
        <v>402</v>
      </c>
      <c r="B287" s="62" t="s">
        <v>377</v>
      </c>
      <c r="C287" s="63" t="s">
        <v>516</v>
      </c>
      <c r="D287" s="63"/>
      <c r="E287" s="63"/>
      <c r="F287" s="95" t="s">
        <v>403</v>
      </c>
      <c r="G287" s="64" t="n">
        <v>6987300</v>
      </c>
      <c r="H287" s="64" t="n">
        <v>0</v>
      </c>
      <c r="I287" s="64" t="n">
        <v>6987300</v>
      </c>
      <c r="J287" s="64" t="n">
        <v>0</v>
      </c>
      <c r="K287" s="64" t="n">
        <v>1706451.85</v>
      </c>
      <c r="L287" s="64" t="n">
        <v>0</v>
      </c>
      <c r="M287" s="64" t="n">
        <v>1706451.85</v>
      </c>
      <c r="N287" s="64" t="n">
        <v>0</v>
      </c>
      <c r="O287" s="96"/>
      <c r="P287" s="66" t="s">
        <v>519</v>
      </c>
    </row>
    <row r="288" s="67" customFormat="true" ht="11.25" hidden="false" customHeight="false" outlineLevel="0" collapsed="false">
      <c r="A288" s="97" t="s">
        <v>405</v>
      </c>
      <c r="B288" s="98" t="s">
        <v>377</v>
      </c>
      <c r="C288" s="99" t="s">
        <v>516</v>
      </c>
      <c r="D288" s="99"/>
      <c r="E288" s="99"/>
      <c r="F288" s="100" t="s">
        <v>406</v>
      </c>
      <c r="G288" s="64" t="n">
        <v>6987300</v>
      </c>
      <c r="H288" s="101" t="n">
        <v>0</v>
      </c>
      <c r="I288" s="102" t="n">
        <v>6987300</v>
      </c>
      <c r="J288" s="102" t="n">
        <v>0</v>
      </c>
      <c r="K288" s="64" t="n">
        <v>1706451.85</v>
      </c>
      <c r="L288" s="101" t="n">
        <v>0</v>
      </c>
      <c r="M288" s="102" t="n">
        <v>1706451.85</v>
      </c>
      <c r="N288" s="102" t="n">
        <v>0</v>
      </c>
      <c r="O288" s="103" t="str">
        <f aca="false">C288&amp;F288</f>
        <v>00004080000000000244</v>
      </c>
      <c r="P288" s="66" t="str">
        <f aca="false">C288&amp;F288</f>
        <v>00004080000000000244</v>
      </c>
    </row>
    <row r="289" s="67" customFormat="true" ht="11.25" hidden="false" customHeight="false" outlineLevel="0" collapsed="false">
      <c r="A289" s="94" t="s">
        <v>520</v>
      </c>
      <c r="B289" s="62" t="s">
        <v>377</v>
      </c>
      <c r="C289" s="63" t="s">
        <v>521</v>
      </c>
      <c r="D289" s="63"/>
      <c r="E289" s="63"/>
      <c r="F289" s="95" t="s">
        <v>380</v>
      </c>
      <c r="G289" s="64" t="n">
        <v>89466290.34</v>
      </c>
      <c r="H289" s="64" t="n">
        <v>0</v>
      </c>
      <c r="I289" s="64" t="n">
        <v>77091331.02</v>
      </c>
      <c r="J289" s="64" t="n">
        <v>12374959.32</v>
      </c>
      <c r="K289" s="64" t="n">
        <v>6039550.65</v>
      </c>
      <c r="L289" s="64" t="n">
        <v>0</v>
      </c>
      <c r="M289" s="64" t="n">
        <v>3278685.92</v>
      </c>
      <c r="N289" s="64" t="n">
        <v>2760864.73</v>
      </c>
      <c r="O289" s="96"/>
      <c r="P289" s="66" t="s">
        <v>522</v>
      </c>
    </row>
    <row r="290" s="67" customFormat="true" ht="19.5" hidden="false" customHeight="false" outlineLevel="0" collapsed="false">
      <c r="A290" s="94" t="s">
        <v>400</v>
      </c>
      <c r="B290" s="62" t="s">
        <v>377</v>
      </c>
      <c r="C290" s="63" t="s">
        <v>521</v>
      </c>
      <c r="D290" s="63"/>
      <c r="E290" s="63"/>
      <c r="F290" s="95" t="s">
        <v>377</v>
      </c>
      <c r="G290" s="64" t="n">
        <v>89466290.34</v>
      </c>
      <c r="H290" s="64" t="n">
        <v>0</v>
      </c>
      <c r="I290" s="64" t="n">
        <v>77091331.02</v>
      </c>
      <c r="J290" s="64" t="n">
        <v>12374959.32</v>
      </c>
      <c r="K290" s="64" t="n">
        <v>6039550.65</v>
      </c>
      <c r="L290" s="64" t="n">
        <v>0</v>
      </c>
      <c r="M290" s="64" t="n">
        <v>3278685.92</v>
      </c>
      <c r="N290" s="64" t="n">
        <v>2760864.73</v>
      </c>
      <c r="O290" s="96"/>
      <c r="P290" s="66" t="s">
        <v>523</v>
      </c>
    </row>
    <row r="291" s="67" customFormat="true" ht="29.25" hidden="false" customHeight="false" outlineLevel="0" collapsed="false">
      <c r="A291" s="94" t="s">
        <v>402</v>
      </c>
      <c r="B291" s="62" t="s">
        <v>377</v>
      </c>
      <c r="C291" s="63" t="s">
        <v>521</v>
      </c>
      <c r="D291" s="63"/>
      <c r="E291" s="63"/>
      <c r="F291" s="95" t="s">
        <v>403</v>
      </c>
      <c r="G291" s="64" t="n">
        <v>89466290.34</v>
      </c>
      <c r="H291" s="64" t="n">
        <v>0</v>
      </c>
      <c r="I291" s="64" t="n">
        <v>77091331.02</v>
      </c>
      <c r="J291" s="64" t="n">
        <v>12374959.32</v>
      </c>
      <c r="K291" s="64" t="n">
        <v>6039550.65</v>
      </c>
      <c r="L291" s="64" t="n">
        <v>0</v>
      </c>
      <c r="M291" s="64" t="n">
        <v>3278685.92</v>
      </c>
      <c r="N291" s="64" t="n">
        <v>2760864.73</v>
      </c>
      <c r="O291" s="96"/>
      <c r="P291" s="66" t="s">
        <v>524</v>
      </c>
    </row>
    <row r="292" s="67" customFormat="true" ht="11.25" hidden="false" customHeight="false" outlineLevel="0" collapsed="false">
      <c r="A292" s="97" t="s">
        <v>405</v>
      </c>
      <c r="B292" s="98" t="s">
        <v>377</v>
      </c>
      <c r="C292" s="99" t="s">
        <v>521</v>
      </c>
      <c r="D292" s="99"/>
      <c r="E292" s="99"/>
      <c r="F292" s="100" t="s">
        <v>406</v>
      </c>
      <c r="G292" s="64" t="n">
        <v>89466290.34</v>
      </c>
      <c r="H292" s="101" t="n">
        <v>0</v>
      </c>
      <c r="I292" s="102" t="n">
        <v>77091331.02</v>
      </c>
      <c r="J292" s="102" t="n">
        <v>12374959.32</v>
      </c>
      <c r="K292" s="64" t="n">
        <v>6039550.65</v>
      </c>
      <c r="L292" s="101" t="n">
        <v>0</v>
      </c>
      <c r="M292" s="102" t="n">
        <v>3278685.92</v>
      </c>
      <c r="N292" s="102" t="n">
        <v>2760864.73</v>
      </c>
      <c r="O292" s="103" t="str">
        <f aca="false">C292&amp;F292</f>
        <v>00004090000000000244</v>
      </c>
      <c r="P292" s="66" t="str">
        <f aca="false">C292&amp;F292</f>
        <v>00004090000000000244</v>
      </c>
    </row>
    <row r="293" s="67" customFormat="true" ht="11.25" hidden="false" customHeight="false" outlineLevel="0" collapsed="false">
      <c r="A293" s="94" t="s">
        <v>525</v>
      </c>
      <c r="B293" s="62" t="s">
        <v>377</v>
      </c>
      <c r="C293" s="63" t="s">
        <v>526</v>
      </c>
      <c r="D293" s="63"/>
      <c r="E293" s="63"/>
      <c r="F293" s="95" t="s">
        <v>380</v>
      </c>
      <c r="G293" s="64" t="n">
        <v>2124288.06</v>
      </c>
      <c r="H293" s="64" t="n">
        <v>0</v>
      </c>
      <c r="I293" s="64" t="n">
        <v>2088930.04</v>
      </c>
      <c r="J293" s="64" t="n">
        <v>35358.02</v>
      </c>
      <c r="K293" s="64" t="n">
        <v>46848.02</v>
      </c>
      <c r="L293" s="64" t="n">
        <v>0</v>
      </c>
      <c r="M293" s="64" t="n">
        <v>36490</v>
      </c>
      <c r="N293" s="64" t="n">
        <v>10358.02</v>
      </c>
      <c r="O293" s="96"/>
      <c r="P293" s="66" t="s">
        <v>527</v>
      </c>
    </row>
    <row r="294" s="67" customFormat="true" ht="19.5" hidden="false" customHeight="false" outlineLevel="0" collapsed="false">
      <c r="A294" s="94" t="s">
        <v>400</v>
      </c>
      <c r="B294" s="62" t="s">
        <v>377</v>
      </c>
      <c r="C294" s="63" t="s">
        <v>526</v>
      </c>
      <c r="D294" s="63"/>
      <c r="E294" s="63"/>
      <c r="F294" s="95" t="s">
        <v>377</v>
      </c>
      <c r="G294" s="64" t="n">
        <v>433558.02</v>
      </c>
      <c r="H294" s="64" t="n">
        <v>0</v>
      </c>
      <c r="I294" s="64" t="n">
        <v>398200</v>
      </c>
      <c r="J294" s="64" t="n">
        <v>35358.02</v>
      </c>
      <c r="K294" s="64" t="n">
        <v>46848.02</v>
      </c>
      <c r="L294" s="64" t="n">
        <v>0</v>
      </c>
      <c r="M294" s="64" t="n">
        <v>36490</v>
      </c>
      <c r="N294" s="64" t="n">
        <v>10358.02</v>
      </c>
      <c r="O294" s="96"/>
      <c r="P294" s="66" t="s">
        <v>528</v>
      </c>
    </row>
    <row r="295" s="67" customFormat="true" ht="29.25" hidden="false" customHeight="false" outlineLevel="0" collapsed="false">
      <c r="A295" s="94" t="s">
        <v>402</v>
      </c>
      <c r="B295" s="62" t="s">
        <v>377</v>
      </c>
      <c r="C295" s="63" t="s">
        <v>526</v>
      </c>
      <c r="D295" s="63"/>
      <c r="E295" s="63"/>
      <c r="F295" s="95" t="s">
        <v>403</v>
      </c>
      <c r="G295" s="64" t="n">
        <v>433558.02</v>
      </c>
      <c r="H295" s="64" t="n">
        <v>0</v>
      </c>
      <c r="I295" s="64" t="n">
        <v>398200</v>
      </c>
      <c r="J295" s="64" t="n">
        <v>35358.02</v>
      </c>
      <c r="K295" s="64" t="n">
        <v>46848.02</v>
      </c>
      <c r="L295" s="64" t="n">
        <v>0</v>
      </c>
      <c r="M295" s="64" t="n">
        <v>36490</v>
      </c>
      <c r="N295" s="64" t="n">
        <v>10358.02</v>
      </c>
      <c r="O295" s="96"/>
      <c r="P295" s="66" t="s">
        <v>529</v>
      </c>
    </row>
    <row r="296" s="67" customFormat="true" ht="11.25" hidden="false" customHeight="false" outlineLevel="0" collapsed="false">
      <c r="A296" s="97" t="s">
        <v>405</v>
      </c>
      <c r="B296" s="98" t="s">
        <v>377</v>
      </c>
      <c r="C296" s="99" t="s">
        <v>526</v>
      </c>
      <c r="D296" s="99"/>
      <c r="E296" s="99"/>
      <c r="F296" s="100" t="s">
        <v>406</v>
      </c>
      <c r="G296" s="64" t="n">
        <v>433558.02</v>
      </c>
      <c r="H296" s="101" t="n">
        <v>0</v>
      </c>
      <c r="I296" s="102" t="n">
        <v>398200</v>
      </c>
      <c r="J296" s="102" t="n">
        <v>35358.02</v>
      </c>
      <c r="K296" s="64" t="n">
        <v>46848.02</v>
      </c>
      <c r="L296" s="101" t="n">
        <v>0</v>
      </c>
      <c r="M296" s="102" t="n">
        <v>36490</v>
      </c>
      <c r="N296" s="102" t="n">
        <v>10358.02</v>
      </c>
      <c r="O296" s="103" t="str">
        <f aca="false">C296&amp;F296</f>
        <v>00004120000000000244</v>
      </c>
      <c r="P296" s="66" t="str">
        <f aca="false">C296&amp;F296</f>
        <v>00004120000000000244</v>
      </c>
    </row>
    <row r="297" s="67" customFormat="true" ht="11.25" hidden="false" customHeight="false" outlineLevel="0" collapsed="false">
      <c r="A297" s="94" t="s">
        <v>438</v>
      </c>
      <c r="B297" s="62" t="s">
        <v>377</v>
      </c>
      <c r="C297" s="63" t="s">
        <v>526</v>
      </c>
      <c r="D297" s="63"/>
      <c r="E297" s="63"/>
      <c r="F297" s="95" t="s">
        <v>439</v>
      </c>
      <c r="G297" s="64" t="n">
        <v>1690730.04</v>
      </c>
      <c r="H297" s="64" t="n">
        <v>0</v>
      </c>
      <c r="I297" s="64" t="n">
        <v>1690730.04</v>
      </c>
      <c r="J297" s="64" t="n">
        <v>0</v>
      </c>
      <c r="K297" s="64" t="n">
        <v>0</v>
      </c>
      <c r="L297" s="64" t="n">
        <v>0</v>
      </c>
      <c r="M297" s="64" t="n">
        <v>0</v>
      </c>
      <c r="N297" s="64" t="n">
        <v>0</v>
      </c>
      <c r="O297" s="96"/>
      <c r="P297" s="66" t="s">
        <v>530</v>
      </c>
    </row>
    <row r="298" s="67" customFormat="true" ht="39" hidden="false" customHeight="false" outlineLevel="0" collapsed="false">
      <c r="A298" s="94" t="s">
        <v>531</v>
      </c>
      <c r="B298" s="62" t="s">
        <v>377</v>
      </c>
      <c r="C298" s="63" t="s">
        <v>526</v>
      </c>
      <c r="D298" s="63"/>
      <c r="E298" s="63"/>
      <c r="F298" s="95" t="s">
        <v>532</v>
      </c>
      <c r="G298" s="64" t="n">
        <v>1690730.04</v>
      </c>
      <c r="H298" s="64" t="n">
        <v>0</v>
      </c>
      <c r="I298" s="64" t="n">
        <v>1690730.04</v>
      </c>
      <c r="J298" s="64" t="n">
        <v>0</v>
      </c>
      <c r="K298" s="64" t="n">
        <v>0</v>
      </c>
      <c r="L298" s="64" t="n">
        <v>0</v>
      </c>
      <c r="M298" s="64" t="n">
        <v>0</v>
      </c>
      <c r="N298" s="64" t="n">
        <v>0</v>
      </c>
      <c r="O298" s="96"/>
      <c r="P298" s="66" t="s">
        <v>533</v>
      </c>
    </row>
    <row r="299" s="67" customFormat="true" ht="39" hidden="false" customHeight="false" outlineLevel="0" collapsed="false">
      <c r="A299" s="97" t="s">
        <v>534</v>
      </c>
      <c r="B299" s="98" t="s">
        <v>377</v>
      </c>
      <c r="C299" s="99" t="s">
        <v>526</v>
      </c>
      <c r="D299" s="99"/>
      <c r="E299" s="99"/>
      <c r="F299" s="100" t="s">
        <v>535</v>
      </c>
      <c r="G299" s="64" t="n">
        <v>1690730.04</v>
      </c>
      <c r="H299" s="101" t="n">
        <v>0</v>
      </c>
      <c r="I299" s="102" t="n">
        <v>1690730.04</v>
      </c>
      <c r="J299" s="102" t="n">
        <v>0</v>
      </c>
      <c r="K299" s="64" t="n">
        <v>0</v>
      </c>
      <c r="L299" s="101" t="n">
        <v>0</v>
      </c>
      <c r="M299" s="102" t="n">
        <v>0</v>
      </c>
      <c r="N299" s="102" t="n">
        <v>0</v>
      </c>
      <c r="O299" s="103" t="str">
        <f aca="false">C299&amp;F299</f>
        <v>00004120000000000811</v>
      </c>
      <c r="P299" s="66" t="str">
        <f aca="false">C299&amp;F299</f>
        <v>00004120000000000811</v>
      </c>
    </row>
    <row r="300" s="67" customFormat="true" ht="11.25" hidden="false" customHeight="false" outlineLevel="0" collapsed="false">
      <c r="A300" s="94" t="s">
        <v>536</v>
      </c>
      <c r="B300" s="62" t="s">
        <v>377</v>
      </c>
      <c r="C300" s="63" t="s">
        <v>537</v>
      </c>
      <c r="D300" s="63"/>
      <c r="E300" s="63"/>
      <c r="F300" s="95" t="s">
        <v>380</v>
      </c>
      <c r="G300" s="64" t="n">
        <v>43916437.46</v>
      </c>
      <c r="H300" s="64" t="n">
        <v>128914.7</v>
      </c>
      <c r="I300" s="64" t="n">
        <v>8267891.36</v>
      </c>
      <c r="J300" s="64" t="n">
        <v>35777460.8</v>
      </c>
      <c r="K300" s="64" t="n">
        <v>6048078.94</v>
      </c>
      <c r="L300" s="64" t="n">
        <v>0</v>
      </c>
      <c r="M300" s="64" t="n">
        <v>1049454</v>
      </c>
      <c r="N300" s="64" t="n">
        <v>4998624.94</v>
      </c>
      <c r="O300" s="96"/>
      <c r="P300" s="66" t="s">
        <v>538</v>
      </c>
    </row>
    <row r="301" s="67" customFormat="true" ht="11.25" hidden="false" customHeight="false" outlineLevel="0" collapsed="false">
      <c r="A301" s="94" t="s">
        <v>539</v>
      </c>
      <c r="B301" s="62" t="s">
        <v>377</v>
      </c>
      <c r="C301" s="63" t="s">
        <v>540</v>
      </c>
      <c r="D301" s="63"/>
      <c r="E301" s="63"/>
      <c r="F301" s="95" t="s">
        <v>380</v>
      </c>
      <c r="G301" s="64" t="n">
        <v>2610859.51</v>
      </c>
      <c r="H301" s="64" t="n">
        <v>128914.7</v>
      </c>
      <c r="I301" s="64" t="n">
        <v>2408859.51</v>
      </c>
      <c r="J301" s="64" t="n">
        <v>330914.7</v>
      </c>
      <c r="K301" s="64" t="n">
        <v>242852.48</v>
      </c>
      <c r="L301" s="64" t="n">
        <v>0</v>
      </c>
      <c r="M301" s="64" t="n">
        <v>242852.48</v>
      </c>
      <c r="N301" s="64" t="n">
        <v>0</v>
      </c>
      <c r="O301" s="96"/>
      <c r="P301" s="66" t="s">
        <v>541</v>
      </c>
    </row>
    <row r="302" s="67" customFormat="true" ht="19.5" hidden="false" customHeight="false" outlineLevel="0" collapsed="false">
      <c r="A302" s="94" t="s">
        <v>400</v>
      </c>
      <c r="B302" s="62" t="s">
        <v>377</v>
      </c>
      <c r="C302" s="63" t="s">
        <v>540</v>
      </c>
      <c r="D302" s="63"/>
      <c r="E302" s="63"/>
      <c r="F302" s="95" t="s">
        <v>377</v>
      </c>
      <c r="G302" s="64" t="n">
        <v>1715851.76</v>
      </c>
      <c r="H302" s="64" t="n">
        <v>0</v>
      </c>
      <c r="I302" s="64" t="n">
        <v>1384937.06</v>
      </c>
      <c r="J302" s="64" t="n">
        <v>330914.7</v>
      </c>
      <c r="K302" s="64" t="n">
        <v>228318.07</v>
      </c>
      <c r="L302" s="64" t="n">
        <v>0</v>
      </c>
      <c r="M302" s="64" t="n">
        <v>228318.07</v>
      </c>
      <c r="N302" s="64" t="n">
        <v>0</v>
      </c>
      <c r="O302" s="96"/>
      <c r="P302" s="66" t="s">
        <v>542</v>
      </c>
    </row>
    <row r="303" s="67" customFormat="true" ht="29.25" hidden="false" customHeight="false" outlineLevel="0" collapsed="false">
      <c r="A303" s="94" t="s">
        <v>402</v>
      </c>
      <c r="B303" s="62" t="s">
        <v>377</v>
      </c>
      <c r="C303" s="63" t="s">
        <v>540</v>
      </c>
      <c r="D303" s="63"/>
      <c r="E303" s="63"/>
      <c r="F303" s="95" t="s">
        <v>403</v>
      </c>
      <c r="G303" s="64" t="n">
        <v>1715851.76</v>
      </c>
      <c r="H303" s="64" t="n">
        <v>0</v>
      </c>
      <c r="I303" s="64" t="n">
        <v>1384937.06</v>
      </c>
      <c r="J303" s="64" t="n">
        <v>330914.7</v>
      </c>
      <c r="K303" s="64" t="n">
        <v>228318.07</v>
      </c>
      <c r="L303" s="64" t="n">
        <v>0</v>
      </c>
      <c r="M303" s="64" t="n">
        <v>228318.07</v>
      </c>
      <c r="N303" s="64" t="n">
        <v>0</v>
      </c>
      <c r="O303" s="96"/>
      <c r="P303" s="66" t="s">
        <v>543</v>
      </c>
    </row>
    <row r="304" s="67" customFormat="true" ht="11.25" hidden="false" customHeight="false" outlineLevel="0" collapsed="false">
      <c r="A304" s="97" t="s">
        <v>405</v>
      </c>
      <c r="B304" s="98" t="s">
        <v>377</v>
      </c>
      <c r="C304" s="99" t="s">
        <v>540</v>
      </c>
      <c r="D304" s="99"/>
      <c r="E304" s="99"/>
      <c r="F304" s="100" t="s">
        <v>406</v>
      </c>
      <c r="G304" s="64" t="n">
        <v>1654960.11</v>
      </c>
      <c r="H304" s="101" t="n">
        <v>0</v>
      </c>
      <c r="I304" s="102" t="n">
        <v>1324045.41</v>
      </c>
      <c r="J304" s="102" t="n">
        <v>330914.7</v>
      </c>
      <c r="K304" s="64" t="n">
        <v>167426.42</v>
      </c>
      <c r="L304" s="101" t="n">
        <v>0</v>
      </c>
      <c r="M304" s="102" t="n">
        <v>167426.42</v>
      </c>
      <c r="N304" s="102" t="n">
        <v>0</v>
      </c>
      <c r="O304" s="103" t="str">
        <f aca="false">C304&amp;F304</f>
        <v>00005010000000000244</v>
      </c>
      <c r="P304" s="66" t="str">
        <f aca="false">C304&amp;F304</f>
        <v>00005010000000000244</v>
      </c>
    </row>
    <row r="305" s="67" customFormat="true" ht="11.25" hidden="false" customHeight="false" outlineLevel="0" collapsed="false">
      <c r="A305" s="97" t="s">
        <v>414</v>
      </c>
      <c r="B305" s="98" t="s">
        <v>377</v>
      </c>
      <c r="C305" s="99" t="s">
        <v>540</v>
      </c>
      <c r="D305" s="99"/>
      <c r="E305" s="99"/>
      <c r="F305" s="100" t="s">
        <v>415</v>
      </c>
      <c r="G305" s="64" t="n">
        <v>60891.65</v>
      </c>
      <c r="H305" s="101" t="n">
        <v>0</v>
      </c>
      <c r="I305" s="102" t="n">
        <v>60891.65</v>
      </c>
      <c r="J305" s="102" t="n">
        <v>0</v>
      </c>
      <c r="K305" s="64" t="n">
        <v>60891.65</v>
      </c>
      <c r="L305" s="101" t="n">
        <v>0</v>
      </c>
      <c r="M305" s="102" t="n">
        <v>60891.65</v>
      </c>
      <c r="N305" s="102" t="n">
        <v>0</v>
      </c>
      <c r="O305" s="103" t="str">
        <f aca="false">C305&amp;F305</f>
        <v>00005010000000000247</v>
      </c>
      <c r="P305" s="66" t="str">
        <f aca="false">C305&amp;F305</f>
        <v>00005010000000000247</v>
      </c>
    </row>
    <row r="306" s="67" customFormat="true" ht="11.25" hidden="false" customHeight="false" outlineLevel="0" collapsed="false">
      <c r="A306" s="94" t="s">
        <v>416</v>
      </c>
      <c r="B306" s="62" t="s">
        <v>377</v>
      </c>
      <c r="C306" s="63" t="s">
        <v>540</v>
      </c>
      <c r="D306" s="63"/>
      <c r="E306" s="63"/>
      <c r="F306" s="95" t="s">
        <v>6</v>
      </c>
      <c r="G306" s="64" t="n">
        <v>0</v>
      </c>
      <c r="H306" s="64" t="n">
        <v>128914.7</v>
      </c>
      <c r="I306" s="64" t="n">
        <v>128914.7</v>
      </c>
      <c r="J306" s="64" t="n">
        <v>0</v>
      </c>
      <c r="K306" s="64" t="n">
        <v>0</v>
      </c>
      <c r="L306" s="64" t="n">
        <v>0</v>
      </c>
      <c r="M306" s="64" t="n">
        <v>0</v>
      </c>
      <c r="N306" s="64" t="n">
        <v>0</v>
      </c>
      <c r="O306" s="96"/>
      <c r="P306" s="66" t="s">
        <v>544</v>
      </c>
    </row>
    <row r="307" s="67" customFormat="true" ht="11.25" hidden="false" customHeight="false" outlineLevel="0" collapsed="false">
      <c r="A307" s="97" t="s">
        <v>433</v>
      </c>
      <c r="B307" s="98" t="s">
        <v>377</v>
      </c>
      <c r="C307" s="99" t="s">
        <v>540</v>
      </c>
      <c r="D307" s="99"/>
      <c r="E307" s="99"/>
      <c r="F307" s="100" t="s">
        <v>434</v>
      </c>
      <c r="G307" s="64" t="n">
        <v>0</v>
      </c>
      <c r="H307" s="101" t="n">
        <v>128914.7</v>
      </c>
      <c r="I307" s="102" t="n">
        <v>128914.7</v>
      </c>
      <c r="J307" s="102" t="n">
        <v>0</v>
      </c>
      <c r="K307" s="64" t="n">
        <v>0</v>
      </c>
      <c r="L307" s="101" t="n">
        <v>0</v>
      </c>
      <c r="M307" s="102" t="n">
        <v>0</v>
      </c>
      <c r="N307" s="102" t="n">
        <v>0</v>
      </c>
      <c r="O307" s="103" t="str">
        <f aca="false">C307&amp;F307</f>
        <v>00005010000000000540</v>
      </c>
      <c r="P307" s="66" t="str">
        <f aca="false">C307&amp;F307</f>
        <v>00005010000000000540</v>
      </c>
    </row>
    <row r="308" s="67" customFormat="true" ht="11.25" hidden="false" customHeight="false" outlineLevel="0" collapsed="false">
      <c r="A308" s="94" t="s">
        <v>438</v>
      </c>
      <c r="B308" s="62" t="s">
        <v>377</v>
      </c>
      <c r="C308" s="63" t="s">
        <v>540</v>
      </c>
      <c r="D308" s="63"/>
      <c r="E308" s="63"/>
      <c r="F308" s="95" t="s">
        <v>439</v>
      </c>
      <c r="G308" s="64" t="n">
        <v>895007.75</v>
      </c>
      <c r="H308" s="64" t="n">
        <v>0</v>
      </c>
      <c r="I308" s="64" t="n">
        <v>895007.75</v>
      </c>
      <c r="J308" s="64" t="n">
        <v>0</v>
      </c>
      <c r="K308" s="64" t="n">
        <v>14534.41</v>
      </c>
      <c r="L308" s="64" t="n">
        <v>0</v>
      </c>
      <c r="M308" s="64" t="n">
        <v>14534.41</v>
      </c>
      <c r="N308" s="64" t="n">
        <v>0</v>
      </c>
      <c r="O308" s="96"/>
      <c r="P308" s="66" t="s">
        <v>545</v>
      </c>
    </row>
    <row r="309" s="67" customFormat="true" ht="39" hidden="false" customHeight="false" outlineLevel="0" collapsed="false">
      <c r="A309" s="94" t="s">
        <v>531</v>
      </c>
      <c r="B309" s="62" t="s">
        <v>377</v>
      </c>
      <c r="C309" s="63" t="s">
        <v>540</v>
      </c>
      <c r="D309" s="63"/>
      <c r="E309" s="63"/>
      <c r="F309" s="95" t="s">
        <v>532</v>
      </c>
      <c r="G309" s="64" t="n">
        <v>880473.34</v>
      </c>
      <c r="H309" s="64" t="n">
        <v>0</v>
      </c>
      <c r="I309" s="64" t="n">
        <v>880473.34</v>
      </c>
      <c r="J309" s="64" t="n">
        <v>0</v>
      </c>
      <c r="K309" s="64" t="n">
        <v>0</v>
      </c>
      <c r="L309" s="64" t="n">
        <v>0</v>
      </c>
      <c r="M309" s="64" t="n">
        <v>0</v>
      </c>
      <c r="N309" s="64" t="n">
        <v>0</v>
      </c>
      <c r="O309" s="96"/>
      <c r="P309" s="66" t="s">
        <v>546</v>
      </c>
    </row>
    <row r="310" s="67" customFormat="true" ht="39" hidden="false" customHeight="false" outlineLevel="0" collapsed="false">
      <c r="A310" s="97" t="s">
        <v>534</v>
      </c>
      <c r="B310" s="98" t="s">
        <v>377</v>
      </c>
      <c r="C310" s="99" t="s">
        <v>540</v>
      </c>
      <c r="D310" s="99"/>
      <c r="E310" s="99"/>
      <c r="F310" s="100" t="s">
        <v>535</v>
      </c>
      <c r="G310" s="64" t="n">
        <v>880473.34</v>
      </c>
      <c r="H310" s="101" t="n">
        <v>0</v>
      </c>
      <c r="I310" s="102" t="n">
        <v>880473.34</v>
      </c>
      <c r="J310" s="102" t="n">
        <v>0</v>
      </c>
      <c r="K310" s="64" t="n">
        <v>0</v>
      </c>
      <c r="L310" s="101" t="n">
        <v>0</v>
      </c>
      <c r="M310" s="102" t="n">
        <v>0</v>
      </c>
      <c r="N310" s="102" t="n">
        <v>0</v>
      </c>
      <c r="O310" s="103" t="str">
        <f aca="false">C310&amp;F310</f>
        <v>00005010000000000811</v>
      </c>
      <c r="P310" s="66" t="str">
        <f aca="false">C310&amp;F310</f>
        <v>00005010000000000811</v>
      </c>
    </row>
    <row r="311" s="67" customFormat="true" ht="11.25" hidden="false" customHeight="false" outlineLevel="0" collapsed="false">
      <c r="A311" s="94" t="s">
        <v>467</v>
      </c>
      <c r="B311" s="62" t="s">
        <v>377</v>
      </c>
      <c r="C311" s="63" t="s">
        <v>540</v>
      </c>
      <c r="D311" s="63"/>
      <c r="E311" s="63"/>
      <c r="F311" s="95" t="s">
        <v>468</v>
      </c>
      <c r="G311" s="64" t="n">
        <v>14534.41</v>
      </c>
      <c r="H311" s="64" t="n">
        <v>0</v>
      </c>
      <c r="I311" s="64" t="n">
        <v>14534.41</v>
      </c>
      <c r="J311" s="64" t="n">
        <v>0</v>
      </c>
      <c r="K311" s="64" t="n">
        <v>14534.41</v>
      </c>
      <c r="L311" s="64" t="n">
        <v>0</v>
      </c>
      <c r="M311" s="64" t="n">
        <v>14534.41</v>
      </c>
      <c r="N311" s="64" t="n">
        <v>0</v>
      </c>
      <c r="O311" s="96"/>
      <c r="P311" s="66" t="s">
        <v>547</v>
      </c>
    </row>
    <row r="312" s="67" customFormat="true" ht="29.25" hidden="false" customHeight="false" outlineLevel="0" collapsed="false">
      <c r="A312" s="97" t="s">
        <v>470</v>
      </c>
      <c r="B312" s="98" t="s">
        <v>377</v>
      </c>
      <c r="C312" s="99" t="s">
        <v>540</v>
      </c>
      <c r="D312" s="99"/>
      <c r="E312" s="99"/>
      <c r="F312" s="100" t="s">
        <v>471</v>
      </c>
      <c r="G312" s="64" t="n">
        <v>14534.41</v>
      </c>
      <c r="H312" s="101" t="n">
        <v>0</v>
      </c>
      <c r="I312" s="102" t="n">
        <v>14534.41</v>
      </c>
      <c r="J312" s="102" t="n">
        <v>0</v>
      </c>
      <c r="K312" s="64" t="n">
        <v>14534.41</v>
      </c>
      <c r="L312" s="101" t="n">
        <v>0</v>
      </c>
      <c r="M312" s="102" t="n">
        <v>14534.41</v>
      </c>
      <c r="N312" s="102" t="n">
        <v>0</v>
      </c>
      <c r="O312" s="103" t="str">
        <f aca="false">C312&amp;F312</f>
        <v>00005010000000000831</v>
      </c>
      <c r="P312" s="66" t="str">
        <f aca="false">C312&amp;F312</f>
        <v>00005010000000000831</v>
      </c>
    </row>
    <row r="313" s="67" customFormat="true" ht="11.25" hidden="false" customHeight="false" outlineLevel="0" collapsed="false">
      <c r="A313" s="94" t="s">
        <v>548</v>
      </c>
      <c r="B313" s="62" t="s">
        <v>377</v>
      </c>
      <c r="C313" s="63" t="s">
        <v>549</v>
      </c>
      <c r="D313" s="63"/>
      <c r="E313" s="63"/>
      <c r="F313" s="95" t="s">
        <v>380</v>
      </c>
      <c r="G313" s="64" t="n">
        <v>7161731.85</v>
      </c>
      <c r="H313" s="64" t="n">
        <v>0</v>
      </c>
      <c r="I313" s="64" t="n">
        <v>5707031.85</v>
      </c>
      <c r="J313" s="64" t="n">
        <v>1454700</v>
      </c>
      <c r="K313" s="64" t="n">
        <v>885177.21</v>
      </c>
      <c r="L313" s="64" t="n">
        <v>0</v>
      </c>
      <c r="M313" s="64" t="n">
        <v>775601.52</v>
      </c>
      <c r="N313" s="64" t="n">
        <v>109575.69</v>
      </c>
      <c r="O313" s="96"/>
      <c r="P313" s="66" t="s">
        <v>550</v>
      </c>
    </row>
    <row r="314" s="67" customFormat="true" ht="19.5" hidden="false" customHeight="false" outlineLevel="0" collapsed="false">
      <c r="A314" s="94" t="s">
        <v>400</v>
      </c>
      <c r="B314" s="62" t="s">
        <v>377</v>
      </c>
      <c r="C314" s="63" t="s">
        <v>549</v>
      </c>
      <c r="D314" s="63"/>
      <c r="E314" s="63"/>
      <c r="F314" s="95" t="s">
        <v>377</v>
      </c>
      <c r="G314" s="64" t="n">
        <v>3446681.85</v>
      </c>
      <c r="H314" s="64" t="n">
        <v>0</v>
      </c>
      <c r="I314" s="64" t="n">
        <v>2776681.85</v>
      </c>
      <c r="J314" s="64" t="n">
        <v>670000</v>
      </c>
      <c r="K314" s="64" t="n">
        <v>171952.21</v>
      </c>
      <c r="L314" s="64" t="n">
        <v>0</v>
      </c>
      <c r="M314" s="64" t="n">
        <v>62376.52</v>
      </c>
      <c r="N314" s="64" t="n">
        <v>109575.69</v>
      </c>
      <c r="O314" s="96"/>
      <c r="P314" s="66" t="s">
        <v>551</v>
      </c>
    </row>
    <row r="315" s="67" customFormat="true" ht="29.25" hidden="false" customHeight="false" outlineLevel="0" collapsed="false">
      <c r="A315" s="94" t="s">
        <v>402</v>
      </c>
      <c r="B315" s="62" t="s">
        <v>377</v>
      </c>
      <c r="C315" s="63" t="s">
        <v>549</v>
      </c>
      <c r="D315" s="63"/>
      <c r="E315" s="63"/>
      <c r="F315" s="95" t="s">
        <v>403</v>
      </c>
      <c r="G315" s="64" t="n">
        <v>3446681.85</v>
      </c>
      <c r="H315" s="64" t="n">
        <v>0</v>
      </c>
      <c r="I315" s="64" t="n">
        <v>2776681.85</v>
      </c>
      <c r="J315" s="64" t="n">
        <v>670000</v>
      </c>
      <c r="K315" s="64" t="n">
        <v>171952.21</v>
      </c>
      <c r="L315" s="64" t="n">
        <v>0</v>
      </c>
      <c r="M315" s="64" t="n">
        <v>62376.52</v>
      </c>
      <c r="N315" s="64" t="n">
        <v>109575.69</v>
      </c>
      <c r="O315" s="96"/>
      <c r="P315" s="66" t="s">
        <v>552</v>
      </c>
    </row>
    <row r="316" s="67" customFormat="true" ht="29.25" hidden="false" customHeight="false" outlineLevel="0" collapsed="false">
      <c r="A316" s="97" t="s">
        <v>553</v>
      </c>
      <c r="B316" s="98" t="s">
        <v>377</v>
      </c>
      <c r="C316" s="99" t="s">
        <v>549</v>
      </c>
      <c r="D316" s="99"/>
      <c r="E316" s="99"/>
      <c r="F316" s="100" t="s">
        <v>554</v>
      </c>
      <c r="G316" s="64" t="n">
        <v>2178652.97</v>
      </c>
      <c r="H316" s="101" t="n">
        <v>0</v>
      </c>
      <c r="I316" s="102" t="n">
        <v>2178652.97</v>
      </c>
      <c r="J316" s="102" t="n">
        <v>0</v>
      </c>
      <c r="K316" s="64" t="n">
        <v>0</v>
      </c>
      <c r="L316" s="101" t="n">
        <v>0</v>
      </c>
      <c r="M316" s="102" t="n">
        <v>0</v>
      </c>
      <c r="N316" s="102" t="n">
        <v>0</v>
      </c>
      <c r="O316" s="103" t="str">
        <f aca="false">C316&amp;F316</f>
        <v>00005020000000000243</v>
      </c>
      <c r="P316" s="66" t="str">
        <f aca="false">C316&amp;F316</f>
        <v>00005020000000000243</v>
      </c>
    </row>
    <row r="317" s="67" customFormat="true" ht="11.25" hidden="false" customHeight="false" outlineLevel="0" collapsed="false">
      <c r="A317" s="97" t="s">
        <v>405</v>
      </c>
      <c r="B317" s="98" t="s">
        <v>377</v>
      </c>
      <c r="C317" s="99" t="s">
        <v>549</v>
      </c>
      <c r="D317" s="99"/>
      <c r="E317" s="99"/>
      <c r="F317" s="100" t="s">
        <v>406</v>
      </c>
      <c r="G317" s="64" t="n">
        <v>1268028.88</v>
      </c>
      <c r="H317" s="101" t="n">
        <v>0</v>
      </c>
      <c r="I317" s="102" t="n">
        <v>598028.88</v>
      </c>
      <c r="J317" s="102" t="n">
        <v>670000</v>
      </c>
      <c r="K317" s="64" t="n">
        <v>171952.21</v>
      </c>
      <c r="L317" s="101" t="n">
        <v>0</v>
      </c>
      <c r="M317" s="102" t="n">
        <v>62376.52</v>
      </c>
      <c r="N317" s="102" t="n">
        <v>109575.69</v>
      </c>
      <c r="O317" s="103" t="str">
        <f aca="false">C317&amp;F317</f>
        <v>00005020000000000244</v>
      </c>
      <c r="P317" s="66" t="str">
        <f aca="false">C317&amp;F317</f>
        <v>00005020000000000244</v>
      </c>
    </row>
    <row r="318" s="67" customFormat="true" ht="11.25" hidden="false" customHeight="false" outlineLevel="0" collapsed="false">
      <c r="A318" s="94" t="s">
        <v>438</v>
      </c>
      <c r="B318" s="62" t="s">
        <v>377</v>
      </c>
      <c r="C318" s="63" t="s">
        <v>549</v>
      </c>
      <c r="D318" s="63"/>
      <c r="E318" s="63"/>
      <c r="F318" s="95" t="s">
        <v>439</v>
      </c>
      <c r="G318" s="64" t="n">
        <v>3715050</v>
      </c>
      <c r="H318" s="64" t="n">
        <v>0</v>
      </c>
      <c r="I318" s="64" t="n">
        <v>2930350</v>
      </c>
      <c r="J318" s="64" t="n">
        <v>784700</v>
      </c>
      <c r="K318" s="64" t="n">
        <v>713225</v>
      </c>
      <c r="L318" s="64" t="n">
        <v>0</v>
      </c>
      <c r="M318" s="64" t="n">
        <v>713225</v>
      </c>
      <c r="N318" s="64" t="n">
        <v>0</v>
      </c>
      <c r="O318" s="96"/>
      <c r="P318" s="66" t="s">
        <v>555</v>
      </c>
    </row>
    <row r="319" s="67" customFormat="true" ht="39" hidden="false" customHeight="false" outlineLevel="0" collapsed="false">
      <c r="A319" s="94" t="s">
        <v>531</v>
      </c>
      <c r="B319" s="62" t="s">
        <v>377</v>
      </c>
      <c r="C319" s="63" t="s">
        <v>549</v>
      </c>
      <c r="D319" s="63"/>
      <c r="E319" s="63"/>
      <c r="F319" s="95" t="s">
        <v>532</v>
      </c>
      <c r="G319" s="64" t="n">
        <v>3714200</v>
      </c>
      <c r="H319" s="64" t="n">
        <v>0</v>
      </c>
      <c r="I319" s="64" t="n">
        <v>2929500</v>
      </c>
      <c r="J319" s="64" t="n">
        <v>784700</v>
      </c>
      <c r="K319" s="64" t="n">
        <v>712375</v>
      </c>
      <c r="L319" s="64" t="n">
        <v>0</v>
      </c>
      <c r="M319" s="64" t="n">
        <v>712375</v>
      </c>
      <c r="N319" s="64" t="n">
        <v>0</v>
      </c>
      <c r="O319" s="96"/>
      <c r="P319" s="66" t="s">
        <v>556</v>
      </c>
    </row>
    <row r="320" s="67" customFormat="true" ht="39" hidden="false" customHeight="false" outlineLevel="0" collapsed="false">
      <c r="A320" s="97" t="s">
        <v>534</v>
      </c>
      <c r="B320" s="98" t="s">
        <v>377</v>
      </c>
      <c r="C320" s="99" t="s">
        <v>549</v>
      </c>
      <c r="D320" s="99"/>
      <c r="E320" s="99"/>
      <c r="F320" s="100" t="s">
        <v>535</v>
      </c>
      <c r="G320" s="64" t="n">
        <v>3714200</v>
      </c>
      <c r="H320" s="101" t="n">
        <v>0</v>
      </c>
      <c r="I320" s="102" t="n">
        <v>2929500</v>
      </c>
      <c r="J320" s="102" t="n">
        <v>784700</v>
      </c>
      <c r="K320" s="64" t="n">
        <v>712375</v>
      </c>
      <c r="L320" s="101" t="n">
        <v>0</v>
      </c>
      <c r="M320" s="102" t="n">
        <v>712375</v>
      </c>
      <c r="N320" s="102" t="n">
        <v>0</v>
      </c>
      <c r="O320" s="103" t="str">
        <f aca="false">C320&amp;F320</f>
        <v>00005020000000000811</v>
      </c>
      <c r="P320" s="66" t="str">
        <f aca="false">C320&amp;F320</f>
        <v>00005020000000000811</v>
      </c>
    </row>
    <row r="321" s="67" customFormat="true" ht="11.25" hidden="false" customHeight="false" outlineLevel="0" collapsed="false">
      <c r="A321" s="94" t="s">
        <v>472</v>
      </c>
      <c r="B321" s="62" t="s">
        <v>377</v>
      </c>
      <c r="C321" s="63" t="s">
        <v>549</v>
      </c>
      <c r="D321" s="63"/>
      <c r="E321" s="63"/>
      <c r="F321" s="95" t="s">
        <v>473</v>
      </c>
      <c r="G321" s="64" t="n">
        <v>850</v>
      </c>
      <c r="H321" s="64" t="n">
        <v>0</v>
      </c>
      <c r="I321" s="64" t="n">
        <v>850</v>
      </c>
      <c r="J321" s="64" t="n">
        <v>0</v>
      </c>
      <c r="K321" s="64" t="n">
        <v>850</v>
      </c>
      <c r="L321" s="64" t="n">
        <v>0</v>
      </c>
      <c r="M321" s="64" t="n">
        <v>850</v>
      </c>
      <c r="N321" s="64" t="n">
        <v>0</v>
      </c>
      <c r="O321" s="96"/>
      <c r="P321" s="66" t="s">
        <v>557</v>
      </c>
    </row>
    <row r="322" s="67" customFormat="true" ht="11.25" hidden="false" customHeight="false" outlineLevel="0" collapsed="false">
      <c r="A322" s="97" t="s">
        <v>477</v>
      </c>
      <c r="B322" s="98" t="s">
        <v>377</v>
      </c>
      <c r="C322" s="99" t="s">
        <v>549</v>
      </c>
      <c r="D322" s="99"/>
      <c r="E322" s="99"/>
      <c r="F322" s="100" t="s">
        <v>478</v>
      </c>
      <c r="G322" s="64" t="n">
        <v>850</v>
      </c>
      <c r="H322" s="101" t="n">
        <v>0</v>
      </c>
      <c r="I322" s="102" t="n">
        <v>850</v>
      </c>
      <c r="J322" s="102" t="n">
        <v>0</v>
      </c>
      <c r="K322" s="64" t="n">
        <v>850</v>
      </c>
      <c r="L322" s="101" t="n">
        <v>0</v>
      </c>
      <c r="M322" s="102" t="n">
        <v>850</v>
      </c>
      <c r="N322" s="102" t="n">
        <v>0</v>
      </c>
      <c r="O322" s="103" t="str">
        <f aca="false">C322&amp;F322</f>
        <v>00005020000000000852</v>
      </c>
      <c r="P322" s="66" t="str">
        <f aca="false">C322&amp;F322</f>
        <v>00005020000000000852</v>
      </c>
    </row>
    <row r="323" s="67" customFormat="true" ht="11.25" hidden="false" customHeight="false" outlineLevel="0" collapsed="false">
      <c r="A323" s="94" t="s">
        <v>558</v>
      </c>
      <c r="B323" s="62" t="s">
        <v>377</v>
      </c>
      <c r="C323" s="63" t="s">
        <v>559</v>
      </c>
      <c r="D323" s="63"/>
      <c r="E323" s="63"/>
      <c r="F323" s="95" t="s">
        <v>380</v>
      </c>
      <c r="G323" s="64" t="n">
        <v>34143846.1</v>
      </c>
      <c r="H323" s="64" t="n">
        <v>0</v>
      </c>
      <c r="I323" s="64" t="n">
        <v>152000</v>
      </c>
      <c r="J323" s="64" t="n">
        <v>33991846.1</v>
      </c>
      <c r="K323" s="64" t="n">
        <v>4920049.25</v>
      </c>
      <c r="L323" s="64" t="n">
        <v>0</v>
      </c>
      <c r="M323" s="64" t="n">
        <v>31000</v>
      </c>
      <c r="N323" s="64" t="n">
        <v>4889049.25</v>
      </c>
      <c r="O323" s="96"/>
      <c r="P323" s="66" t="s">
        <v>560</v>
      </c>
    </row>
    <row r="324" s="67" customFormat="true" ht="19.5" hidden="false" customHeight="false" outlineLevel="0" collapsed="false">
      <c r="A324" s="94" t="s">
        <v>400</v>
      </c>
      <c r="B324" s="62" t="s">
        <v>377</v>
      </c>
      <c r="C324" s="63" t="s">
        <v>559</v>
      </c>
      <c r="D324" s="63"/>
      <c r="E324" s="63"/>
      <c r="F324" s="95" t="s">
        <v>377</v>
      </c>
      <c r="G324" s="64" t="n">
        <v>34143846.1</v>
      </c>
      <c r="H324" s="64" t="n">
        <v>0</v>
      </c>
      <c r="I324" s="64" t="n">
        <v>152000</v>
      </c>
      <c r="J324" s="64" t="n">
        <v>33991846.1</v>
      </c>
      <c r="K324" s="64" t="n">
        <v>4920049.25</v>
      </c>
      <c r="L324" s="64" t="n">
        <v>0</v>
      </c>
      <c r="M324" s="64" t="n">
        <v>31000</v>
      </c>
      <c r="N324" s="64" t="n">
        <v>4889049.25</v>
      </c>
      <c r="O324" s="96"/>
      <c r="P324" s="66" t="s">
        <v>561</v>
      </c>
    </row>
    <row r="325" s="67" customFormat="true" ht="29.25" hidden="false" customHeight="false" outlineLevel="0" collapsed="false">
      <c r="A325" s="94" t="s">
        <v>402</v>
      </c>
      <c r="B325" s="62" t="s">
        <v>377</v>
      </c>
      <c r="C325" s="63" t="s">
        <v>559</v>
      </c>
      <c r="D325" s="63"/>
      <c r="E325" s="63"/>
      <c r="F325" s="95" t="s">
        <v>403</v>
      </c>
      <c r="G325" s="64" t="n">
        <v>34143846.1</v>
      </c>
      <c r="H325" s="64" t="n">
        <v>0</v>
      </c>
      <c r="I325" s="64" t="n">
        <v>152000</v>
      </c>
      <c r="J325" s="64" t="n">
        <v>33991846.1</v>
      </c>
      <c r="K325" s="64" t="n">
        <v>4920049.25</v>
      </c>
      <c r="L325" s="64" t="n">
        <v>0</v>
      </c>
      <c r="M325" s="64" t="n">
        <v>31000</v>
      </c>
      <c r="N325" s="64" t="n">
        <v>4889049.25</v>
      </c>
      <c r="O325" s="96"/>
      <c r="P325" s="66" t="s">
        <v>562</v>
      </c>
    </row>
    <row r="326" s="67" customFormat="true" ht="11.25" hidden="false" customHeight="false" outlineLevel="0" collapsed="false">
      <c r="A326" s="97" t="s">
        <v>405</v>
      </c>
      <c r="B326" s="98" t="s">
        <v>377</v>
      </c>
      <c r="C326" s="99" t="s">
        <v>559</v>
      </c>
      <c r="D326" s="99"/>
      <c r="E326" s="99"/>
      <c r="F326" s="100" t="s">
        <v>406</v>
      </c>
      <c r="G326" s="64" t="n">
        <v>19714433.83</v>
      </c>
      <c r="H326" s="101" t="n">
        <v>0</v>
      </c>
      <c r="I326" s="102" t="n">
        <v>152000</v>
      </c>
      <c r="J326" s="102" t="n">
        <v>19562433.83</v>
      </c>
      <c r="K326" s="64" t="n">
        <v>2155034.04</v>
      </c>
      <c r="L326" s="101" t="n">
        <v>0</v>
      </c>
      <c r="M326" s="102" t="n">
        <v>31000</v>
      </c>
      <c r="N326" s="102" t="n">
        <v>2124034.04</v>
      </c>
      <c r="O326" s="103" t="str">
        <f aca="false">C326&amp;F326</f>
        <v>00005030000000000244</v>
      </c>
      <c r="P326" s="66" t="str">
        <f aca="false">C326&amp;F326</f>
        <v>00005030000000000244</v>
      </c>
    </row>
    <row r="327" s="67" customFormat="true" ht="11.25" hidden="false" customHeight="false" outlineLevel="0" collapsed="false">
      <c r="A327" s="97" t="s">
        <v>414</v>
      </c>
      <c r="B327" s="98" t="s">
        <v>377</v>
      </c>
      <c r="C327" s="99" t="s">
        <v>559</v>
      </c>
      <c r="D327" s="99"/>
      <c r="E327" s="99"/>
      <c r="F327" s="100" t="s">
        <v>415</v>
      </c>
      <c r="G327" s="64" t="n">
        <v>14429412.27</v>
      </c>
      <c r="H327" s="101"/>
      <c r="I327" s="102"/>
      <c r="J327" s="102" t="n">
        <v>14429412.27</v>
      </c>
      <c r="K327" s="64" t="n">
        <v>2765015.21</v>
      </c>
      <c r="L327" s="101"/>
      <c r="M327" s="102"/>
      <c r="N327" s="102" t="n">
        <v>2765015.21</v>
      </c>
      <c r="O327" s="103" t="str">
        <f aca="false">C327&amp;F327</f>
        <v>00005030000000000247</v>
      </c>
      <c r="P327" s="66" t="str">
        <f aca="false">C327&amp;F327</f>
        <v>00005030000000000247</v>
      </c>
    </row>
    <row r="328" s="67" customFormat="true" ht="11.25" hidden="false" customHeight="false" outlineLevel="0" collapsed="false">
      <c r="A328" s="94" t="s">
        <v>563</v>
      </c>
      <c r="B328" s="62" t="s">
        <v>377</v>
      </c>
      <c r="C328" s="63" t="s">
        <v>564</v>
      </c>
      <c r="D328" s="63"/>
      <c r="E328" s="63"/>
      <c r="F328" s="95" t="s">
        <v>380</v>
      </c>
      <c r="G328" s="64" t="n">
        <v>5588146.89</v>
      </c>
      <c r="H328" s="64" t="n">
        <v>0</v>
      </c>
      <c r="I328" s="64" t="n">
        <v>5588146.89</v>
      </c>
      <c r="J328" s="64" t="n">
        <v>0</v>
      </c>
      <c r="K328" s="64" t="n">
        <v>80000</v>
      </c>
      <c r="L328" s="64" t="n">
        <v>0</v>
      </c>
      <c r="M328" s="64" t="n">
        <v>80000</v>
      </c>
      <c r="N328" s="64" t="n">
        <v>0</v>
      </c>
      <c r="O328" s="96"/>
      <c r="P328" s="66" t="s">
        <v>565</v>
      </c>
    </row>
    <row r="329" s="67" customFormat="true" ht="19.5" hidden="false" customHeight="false" outlineLevel="0" collapsed="false">
      <c r="A329" s="94" t="s">
        <v>566</v>
      </c>
      <c r="B329" s="62" t="s">
        <v>377</v>
      </c>
      <c r="C329" s="63" t="s">
        <v>567</v>
      </c>
      <c r="D329" s="63"/>
      <c r="E329" s="63"/>
      <c r="F329" s="95" t="s">
        <v>380</v>
      </c>
      <c r="G329" s="64" t="n">
        <v>5588146.89</v>
      </c>
      <c r="H329" s="64" t="n">
        <v>0</v>
      </c>
      <c r="I329" s="64" t="n">
        <v>5588146.89</v>
      </c>
      <c r="J329" s="64" t="n">
        <v>0</v>
      </c>
      <c r="K329" s="64" t="n">
        <v>80000</v>
      </c>
      <c r="L329" s="64" t="n">
        <v>0</v>
      </c>
      <c r="M329" s="64" t="n">
        <v>80000</v>
      </c>
      <c r="N329" s="64" t="n">
        <v>0</v>
      </c>
      <c r="O329" s="96"/>
      <c r="P329" s="66" t="s">
        <v>568</v>
      </c>
    </row>
    <row r="330" s="67" customFormat="true" ht="19.5" hidden="false" customHeight="false" outlineLevel="0" collapsed="false">
      <c r="A330" s="94" t="s">
        <v>400</v>
      </c>
      <c r="B330" s="62" t="s">
        <v>377</v>
      </c>
      <c r="C330" s="63" t="s">
        <v>567</v>
      </c>
      <c r="D330" s="63"/>
      <c r="E330" s="63"/>
      <c r="F330" s="95" t="s">
        <v>377</v>
      </c>
      <c r="G330" s="64" t="n">
        <v>5588146.89</v>
      </c>
      <c r="H330" s="64" t="n">
        <v>0</v>
      </c>
      <c r="I330" s="64" t="n">
        <v>5588146.89</v>
      </c>
      <c r="J330" s="64" t="n">
        <v>0</v>
      </c>
      <c r="K330" s="64" t="n">
        <v>80000</v>
      </c>
      <c r="L330" s="64" t="n">
        <v>0</v>
      </c>
      <c r="M330" s="64" t="n">
        <v>80000</v>
      </c>
      <c r="N330" s="64" t="n">
        <v>0</v>
      </c>
      <c r="O330" s="96"/>
      <c r="P330" s="66" t="s">
        <v>569</v>
      </c>
    </row>
    <row r="331" s="67" customFormat="true" ht="29.25" hidden="false" customHeight="false" outlineLevel="0" collapsed="false">
      <c r="A331" s="94" t="s">
        <v>402</v>
      </c>
      <c r="B331" s="62" t="s">
        <v>377</v>
      </c>
      <c r="C331" s="63" t="s">
        <v>567</v>
      </c>
      <c r="D331" s="63"/>
      <c r="E331" s="63"/>
      <c r="F331" s="95" t="s">
        <v>403</v>
      </c>
      <c r="G331" s="64" t="n">
        <v>5588146.89</v>
      </c>
      <c r="H331" s="64" t="n">
        <v>0</v>
      </c>
      <c r="I331" s="64" t="n">
        <v>5588146.89</v>
      </c>
      <c r="J331" s="64" t="n">
        <v>0</v>
      </c>
      <c r="K331" s="64" t="n">
        <v>80000</v>
      </c>
      <c r="L331" s="64" t="n">
        <v>0</v>
      </c>
      <c r="M331" s="64" t="n">
        <v>80000</v>
      </c>
      <c r="N331" s="64" t="n">
        <v>0</v>
      </c>
      <c r="O331" s="96"/>
      <c r="P331" s="66" t="s">
        <v>570</v>
      </c>
    </row>
    <row r="332" s="67" customFormat="true" ht="11.25" hidden="false" customHeight="false" outlineLevel="0" collapsed="false">
      <c r="A332" s="97" t="s">
        <v>405</v>
      </c>
      <c r="B332" s="98" t="s">
        <v>377</v>
      </c>
      <c r="C332" s="99" t="s">
        <v>567</v>
      </c>
      <c r="D332" s="99"/>
      <c r="E332" s="99"/>
      <c r="F332" s="100" t="s">
        <v>406</v>
      </c>
      <c r="G332" s="64" t="n">
        <v>5588146.89</v>
      </c>
      <c r="H332" s="101" t="n">
        <v>0</v>
      </c>
      <c r="I332" s="102" t="n">
        <v>5588146.89</v>
      </c>
      <c r="J332" s="102" t="n">
        <v>0</v>
      </c>
      <c r="K332" s="64" t="n">
        <v>80000</v>
      </c>
      <c r="L332" s="101" t="n">
        <v>0</v>
      </c>
      <c r="M332" s="102" t="n">
        <v>80000</v>
      </c>
      <c r="N332" s="102" t="n">
        <v>0</v>
      </c>
      <c r="O332" s="103" t="str">
        <f aca="false">C332&amp;F332</f>
        <v>00006050000000000244</v>
      </c>
      <c r="P332" s="66" t="str">
        <f aca="false">C332&amp;F332</f>
        <v>00006050000000000244</v>
      </c>
    </row>
    <row r="333" s="67" customFormat="true" ht="11.25" hidden="false" customHeight="false" outlineLevel="0" collapsed="false">
      <c r="A333" s="94" t="s">
        <v>571</v>
      </c>
      <c r="B333" s="62" t="s">
        <v>377</v>
      </c>
      <c r="C333" s="63" t="s">
        <v>572</v>
      </c>
      <c r="D333" s="63"/>
      <c r="E333" s="63"/>
      <c r="F333" s="95" t="s">
        <v>380</v>
      </c>
      <c r="G333" s="64" t="n">
        <v>192203658.85</v>
      </c>
      <c r="H333" s="64" t="n">
        <v>0</v>
      </c>
      <c r="I333" s="64" t="n">
        <v>192149098.85</v>
      </c>
      <c r="J333" s="64" t="n">
        <v>54560</v>
      </c>
      <c r="K333" s="64" t="n">
        <v>51383279.09</v>
      </c>
      <c r="L333" s="64" t="n">
        <v>0</v>
      </c>
      <c r="M333" s="64" t="n">
        <v>51369719.09</v>
      </c>
      <c r="N333" s="64" t="n">
        <v>13560</v>
      </c>
      <c r="O333" s="96"/>
      <c r="P333" s="66" t="s">
        <v>573</v>
      </c>
    </row>
    <row r="334" s="67" customFormat="true" ht="11.25" hidden="false" customHeight="false" outlineLevel="0" collapsed="false">
      <c r="A334" s="94" t="s">
        <v>574</v>
      </c>
      <c r="B334" s="62" t="s">
        <v>377</v>
      </c>
      <c r="C334" s="63" t="s">
        <v>575</v>
      </c>
      <c r="D334" s="63"/>
      <c r="E334" s="63"/>
      <c r="F334" s="95" t="s">
        <v>380</v>
      </c>
      <c r="G334" s="64" t="n">
        <v>83260181.9</v>
      </c>
      <c r="H334" s="64" t="n">
        <v>0</v>
      </c>
      <c r="I334" s="64" t="n">
        <v>83260181.9</v>
      </c>
      <c r="J334" s="64" t="n">
        <v>0</v>
      </c>
      <c r="K334" s="64" t="n">
        <v>23028984.57</v>
      </c>
      <c r="L334" s="64" t="n">
        <v>0</v>
      </c>
      <c r="M334" s="64" t="n">
        <v>23028984.57</v>
      </c>
      <c r="N334" s="64" t="n">
        <v>0</v>
      </c>
      <c r="O334" s="96"/>
      <c r="P334" s="66" t="s">
        <v>576</v>
      </c>
    </row>
    <row r="335" s="67" customFormat="true" ht="19.5" hidden="false" customHeight="false" outlineLevel="0" collapsed="false">
      <c r="A335" s="94" t="s">
        <v>458</v>
      </c>
      <c r="B335" s="62" t="s">
        <v>377</v>
      </c>
      <c r="C335" s="63" t="s">
        <v>575</v>
      </c>
      <c r="D335" s="63"/>
      <c r="E335" s="63"/>
      <c r="F335" s="95" t="s">
        <v>459</v>
      </c>
      <c r="G335" s="64" t="n">
        <v>83260181.9</v>
      </c>
      <c r="H335" s="64" t="n">
        <v>0</v>
      </c>
      <c r="I335" s="64" t="n">
        <v>83260181.9</v>
      </c>
      <c r="J335" s="64" t="n">
        <v>0</v>
      </c>
      <c r="K335" s="64" t="n">
        <v>23028984.57</v>
      </c>
      <c r="L335" s="64" t="n">
        <v>0</v>
      </c>
      <c r="M335" s="64" t="n">
        <v>23028984.57</v>
      </c>
      <c r="N335" s="64" t="n">
        <v>0</v>
      </c>
      <c r="O335" s="96"/>
      <c r="P335" s="66" t="s">
        <v>577</v>
      </c>
    </row>
    <row r="336" s="67" customFormat="true" ht="11.25" hidden="false" customHeight="false" outlineLevel="0" collapsed="false">
      <c r="A336" s="94" t="s">
        <v>578</v>
      </c>
      <c r="B336" s="62" t="s">
        <v>377</v>
      </c>
      <c r="C336" s="63" t="s">
        <v>575</v>
      </c>
      <c r="D336" s="63"/>
      <c r="E336" s="63"/>
      <c r="F336" s="95" t="s">
        <v>579</v>
      </c>
      <c r="G336" s="64" t="n">
        <v>83260181.9</v>
      </c>
      <c r="H336" s="64" t="n">
        <v>0</v>
      </c>
      <c r="I336" s="64" t="n">
        <v>83260181.9</v>
      </c>
      <c r="J336" s="64" t="n">
        <v>0</v>
      </c>
      <c r="K336" s="64" t="n">
        <v>23028984.57</v>
      </c>
      <c r="L336" s="64" t="n">
        <v>0</v>
      </c>
      <c r="M336" s="64" t="n">
        <v>23028984.57</v>
      </c>
      <c r="N336" s="64" t="n">
        <v>0</v>
      </c>
      <c r="O336" s="96"/>
      <c r="P336" s="66" t="s">
        <v>580</v>
      </c>
    </row>
    <row r="337" s="67" customFormat="true" ht="39" hidden="false" customHeight="false" outlineLevel="0" collapsed="false">
      <c r="A337" s="97" t="s">
        <v>581</v>
      </c>
      <c r="B337" s="98" t="s">
        <v>377</v>
      </c>
      <c r="C337" s="99" t="s">
        <v>575</v>
      </c>
      <c r="D337" s="99"/>
      <c r="E337" s="99"/>
      <c r="F337" s="100" t="s">
        <v>582</v>
      </c>
      <c r="G337" s="64" t="n">
        <v>37876100</v>
      </c>
      <c r="H337" s="101" t="n">
        <v>0</v>
      </c>
      <c r="I337" s="102" t="n">
        <v>37876100</v>
      </c>
      <c r="J337" s="102" t="n">
        <v>0</v>
      </c>
      <c r="K337" s="64" t="n">
        <v>8779809.26</v>
      </c>
      <c r="L337" s="101" t="n">
        <v>0</v>
      </c>
      <c r="M337" s="102" t="n">
        <v>8779809.26</v>
      </c>
      <c r="N337" s="102" t="n">
        <v>0</v>
      </c>
      <c r="O337" s="103" t="str">
        <f aca="false">C337&amp;F337</f>
        <v>00007010000000000621</v>
      </c>
      <c r="P337" s="66" t="str">
        <f aca="false">C337&amp;F337</f>
        <v>00007010000000000621</v>
      </c>
    </row>
    <row r="338" s="67" customFormat="true" ht="11.25" hidden="false" customHeight="false" outlineLevel="0" collapsed="false">
      <c r="A338" s="97" t="s">
        <v>583</v>
      </c>
      <c r="B338" s="98" t="s">
        <v>377</v>
      </c>
      <c r="C338" s="99" t="s">
        <v>575</v>
      </c>
      <c r="D338" s="99"/>
      <c r="E338" s="99"/>
      <c r="F338" s="100" t="s">
        <v>584</v>
      </c>
      <c r="G338" s="64" t="n">
        <v>45384081.9</v>
      </c>
      <c r="H338" s="101" t="n">
        <v>0</v>
      </c>
      <c r="I338" s="102" t="n">
        <v>45384081.9</v>
      </c>
      <c r="J338" s="102" t="n">
        <v>0</v>
      </c>
      <c r="K338" s="64" t="n">
        <v>14249175.31</v>
      </c>
      <c r="L338" s="101" t="n">
        <v>0</v>
      </c>
      <c r="M338" s="102" t="n">
        <v>14249175.31</v>
      </c>
      <c r="N338" s="102" t="n">
        <v>0</v>
      </c>
      <c r="O338" s="103" t="str">
        <f aca="false">C338&amp;F338</f>
        <v>00007010000000000622</v>
      </c>
      <c r="P338" s="66" t="str">
        <f aca="false">C338&amp;F338</f>
        <v>00007010000000000622</v>
      </c>
    </row>
    <row r="339" s="67" customFormat="true" ht="11.25" hidden="false" customHeight="false" outlineLevel="0" collapsed="false">
      <c r="A339" s="94" t="s">
        <v>585</v>
      </c>
      <c r="B339" s="62" t="s">
        <v>377</v>
      </c>
      <c r="C339" s="63" t="s">
        <v>586</v>
      </c>
      <c r="D339" s="63"/>
      <c r="E339" s="63"/>
      <c r="F339" s="95" t="s">
        <v>380</v>
      </c>
      <c r="G339" s="64" t="n">
        <v>73887416.95</v>
      </c>
      <c r="H339" s="64" t="n">
        <v>0</v>
      </c>
      <c r="I339" s="64" t="n">
        <v>73887416.95</v>
      </c>
      <c r="J339" s="64" t="n">
        <v>0</v>
      </c>
      <c r="K339" s="64" t="n">
        <v>21612265.8</v>
      </c>
      <c r="L339" s="64" t="n">
        <v>0</v>
      </c>
      <c r="M339" s="64" t="n">
        <v>21612265.8</v>
      </c>
      <c r="N339" s="64" t="n">
        <v>0</v>
      </c>
      <c r="O339" s="96"/>
      <c r="P339" s="66" t="s">
        <v>587</v>
      </c>
    </row>
    <row r="340" s="67" customFormat="true" ht="19.5" hidden="false" customHeight="false" outlineLevel="0" collapsed="false">
      <c r="A340" s="94" t="s">
        <v>452</v>
      </c>
      <c r="B340" s="62" t="s">
        <v>377</v>
      </c>
      <c r="C340" s="63" t="s">
        <v>586</v>
      </c>
      <c r="D340" s="63"/>
      <c r="E340" s="63"/>
      <c r="F340" s="95" t="s">
        <v>453</v>
      </c>
      <c r="G340" s="64" t="n">
        <v>115000</v>
      </c>
      <c r="H340" s="64" t="n">
        <v>0</v>
      </c>
      <c r="I340" s="64" t="n">
        <v>115000</v>
      </c>
      <c r="J340" s="64" t="n">
        <v>0</v>
      </c>
      <c r="K340" s="64" t="n">
        <v>17794</v>
      </c>
      <c r="L340" s="64" t="n">
        <v>0</v>
      </c>
      <c r="M340" s="64" t="n">
        <v>17794</v>
      </c>
      <c r="N340" s="64" t="n">
        <v>0</v>
      </c>
      <c r="O340" s="96"/>
      <c r="P340" s="66" t="s">
        <v>588</v>
      </c>
    </row>
    <row r="341" s="67" customFormat="true" ht="19.5" hidden="false" customHeight="false" outlineLevel="0" collapsed="false">
      <c r="A341" s="94" t="s">
        <v>589</v>
      </c>
      <c r="B341" s="62" t="s">
        <v>377</v>
      </c>
      <c r="C341" s="63" t="s">
        <v>586</v>
      </c>
      <c r="D341" s="63"/>
      <c r="E341" s="63"/>
      <c r="F341" s="95" t="s">
        <v>590</v>
      </c>
      <c r="G341" s="64" t="n">
        <v>115000</v>
      </c>
      <c r="H341" s="64" t="n">
        <v>0</v>
      </c>
      <c r="I341" s="64" t="n">
        <v>115000</v>
      </c>
      <c r="J341" s="64" t="n">
        <v>0</v>
      </c>
      <c r="K341" s="64" t="n">
        <v>17794</v>
      </c>
      <c r="L341" s="64" t="n">
        <v>0</v>
      </c>
      <c r="M341" s="64" t="n">
        <v>17794</v>
      </c>
      <c r="N341" s="64" t="n">
        <v>0</v>
      </c>
      <c r="O341" s="96"/>
      <c r="P341" s="66" t="s">
        <v>591</v>
      </c>
    </row>
    <row r="342" s="67" customFormat="true" ht="29.25" hidden="false" customHeight="false" outlineLevel="0" collapsed="false">
      <c r="A342" s="97" t="s">
        <v>592</v>
      </c>
      <c r="B342" s="98" t="s">
        <v>377</v>
      </c>
      <c r="C342" s="99" t="s">
        <v>586</v>
      </c>
      <c r="D342" s="99"/>
      <c r="E342" s="99"/>
      <c r="F342" s="100" t="s">
        <v>593</v>
      </c>
      <c r="G342" s="64" t="n">
        <v>115000</v>
      </c>
      <c r="H342" s="101" t="n">
        <v>0</v>
      </c>
      <c r="I342" s="102" t="n">
        <v>115000</v>
      </c>
      <c r="J342" s="102" t="n">
        <v>0</v>
      </c>
      <c r="K342" s="64" t="n">
        <v>17794</v>
      </c>
      <c r="L342" s="101" t="n">
        <v>0</v>
      </c>
      <c r="M342" s="102" t="n">
        <v>17794</v>
      </c>
      <c r="N342" s="102" t="n">
        <v>0</v>
      </c>
      <c r="O342" s="103" t="str">
        <f aca="false">C342&amp;F342</f>
        <v>00007020000000000321</v>
      </c>
      <c r="P342" s="66" t="str">
        <f aca="false">C342&amp;F342</f>
        <v>00007020000000000321</v>
      </c>
    </row>
    <row r="343" s="67" customFormat="true" ht="19.5" hidden="false" customHeight="false" outlineLevel="0" collapsed="false">
      <c r="A343" s="94" t="s">
        <v>458</v>
      </c>
      <c r="B343" s="62" t="s">
        <v>377</v>
      </c>
      <c r="C343" s="63" t="s">
        <v>586</v>
      </c>
      <c r="D343" s="63"/>
      <c r="E343" s="63"/>
      <c r="F343" s="95" t="s">
        <v>459</v>
      </c>
      <c r="G343" s="64" t="n">
        <v>73772416.95</v>
      </c>
      <c r="H343" s="64" t="n">
        <v>0</v>
      </c>
      <c r="I343" s="64" t="n">
        <v>73772416.95</v>
      </c>
      <c r="J343" s="64" t="n">
        <v>0</v>
      </c>
      <c r="K343" s="64" t="n">
        <v>21594471.8</v>
      </c>
      <c r="L343" s="64" t="n">
        <v>0</v>
      </c>
      <c r="M343" s="64" t="n">
        <v>21594471.8</v>
      </c>
      <c r="N343" s="64" t="n">
        <v>0</v>
      </c>
      <c r="O343" s="96"/>
      <c r="P343" s="66" t="s">
        <v>594</v>
      </c>
    </row>
    <row r="344" s="67" customFormat="true" ht="11.25" hidden="false" customHeight="false" outlineLevel="0" collapsed="false">
      <c r="A344" s="94" t="s">
        <v>578</v>
      </c>
      <c r="B344" s="62" t="s">
        <v>377</v>
      </c>
      <c r="C344" s="63" t="s">
        <v>586</v>
      </c>
      <c r="D344" s="63"/>
      <c r="E344" s="63"/>
      <c r="F344" s="95" t="s">
        <v>579</v>
      </c>
      <c r="G344" s="64" t="n">
        <v>73772416.95</v>
      </c>
      <c r="H344" s="64" t="n">
        <v>0</v>
      </c>
      <c r="I344" s="64" t="n">
        <v>73772416.95</v>
      </c>
      <c r="J344" s="64" t="n">
        <v>0</v>
      </c>
      <c r="K344" s="64" t="n">
        <v>21594471.8</v>
      </c>
      <c r="L344" s="64" t="n">
        <v>0</v>
      </c>
      <c r="M344" s="64" t="n">
        <v>21594471.8</v>
      </c>
      <c r="N344" s="64" t="n">
        <v>0</v>
      </c>
      <c r="O344" s="96"/>
      <c r="P344" s="66" t="s">
        <v>595</v>
      </c>
    </row>
    <row r="345" s="67" customFormat="true" ht="39" hidden="false" customHeight="false" outlineLevel="0" collapsed="false">
      <c r="A345" s="97" t="s">
        <v>581</v>
      </c>
      <c r="B345" s="98" t="s">
        <v>377</v>
      </c>
      <c r="C345" s="99" t="s">
        <v>586</v>
      </c>
      <c r="D345" s="99"/>
      <c r="E345" s="99"/>
      <c r="F345" s="100" t="s">
        <v>582</v>
      </c>
      <c r="G345" s="64" t="n">
        <v>63983250</v>
      </c>
      <c r="H345" s="101" t="n">
        <v>0</v>
      </c>
      <c r="I345" s="102" t="n">
        <v>63983250</v>
      </c>
      <c r="J345" s="102" t="n">
        <v>0</v>
      </c>
      <c r="K345" s="64" t="n">
        <v>16081762.21</v>
      </c>
      <c r="L345" s="101" t="n">
        <v>0</v>
      </c>
      <c r="M345" s="102" t="n">
        <v>16081762.21</v>
      </c>
      <c r="N345" s="102" t="n">
        <v>0</v>
      </c>
      <c r="O345" s="103" t="str">
        <f aca="false">C345&amp;F345</f>
        <v>00007020000000000621</v>
      </c>
      <c r="P345" s="66" t="str">
        <f aca="false">C345&amp;F345</f>
        <v>00007020000000000621</v>
      </c>
    </row>
    <row r="346" s="67" customFormat="true" ht="11.25" hidden="false" customHeight="false" outlineLevel="0" collapsed="false">
      <c r="A346" s="97" t="s">
        <v>583</v>
      </c>
      <c r="B346" s="98" t="s">
        <v>377</v>
      </c>
      <c r="C346" s="99" t="s">
        <v>586</v>
      </c>
      <c r="D346" s="99"/>
      <c r="E346" s="99"/>
      <c r="F346" s="100" t="s">
        <v>584</v>
      </c>
      <c r="G346" s="64" t="n">
        <v>9789166.95</v>
      </c>
      <c r="H346" s="101" t="n">
        <v>0</v>
      </c>
      <c r="I346" s="102" t="n">
        <v>9789166.95</v>
      </c>
      <c r="J346" s="102" t="n">
        <v>0</v>
      </c>
      <c r="K346" s="64" t="n">
        <v>5512709.59</v>
      </c>
      <c r="L346" s="101" t="n">
        <v>0</v>
      </c>
      <c r="M346" s="102" t="n">
        <v>5512709.59</v>
      </c>
      <c r="N346" s="102" t="n">
        <v>0</v>
      </c>
      <c r="O346" s="103" t="str">
        <f aca="false">C346&amp;F346</f>
        <v>00007020000000000622</v>
      </c>
      <c r="P346" s="66" t="str">
        <f aca="false">C346&amp;F346</f>
        <v>00007020000000000622</v>
      </c>
    </row>
    <row r="347" s="67" customFormat="true" ht="11.25" hidden="false" customHeight="false" outlineLevel="0" collapsed="false">
      <c r="A347" s="94" t="s">
        <v>596</v>
      </c>
      <c r="B347" s="62" t="s">
        <v>377</v>
      </c>
      <c r="C347" s="63" t="s">
        <v>597</v>
      </c>
      <c r="D347" s="63"/>
      <c r="E347" s="63"/>
      <c r="F347" s="95" t="s">
        <v>380</v>
      </c>
      <c r="G347" s="64" t="n">
        <v>18907000</v>
      </c>
      <c r="H347" s="64" t="n">
        <v>0</v>
      </c>
      <c r="I347" s="64" t="n">
        <v>18907000</v>
      </c>
      <c r="J347" s="64" t="n">
        <v>0</v>
      </c>
      <c r="K347" s="64" t="n">
        <v>3631614.64</v>
      </c>
      <c r="L347" s="64" t="n">
        <v>0</v>
      </c>
      <c r="M347" s="64" t="n">
        <v>3631614.64</v>
      </c>
      <c r="N347" s="64" t="n">
        <v>0</v>
      </c>
      <c r="O347" s="96"/>
      <c r="P347" s="66" t="s">
        <v>598</v>
      </c>
    </row>
    <row r="348" s="67" customFormat="true" ht="19.5" hidden="false" customHeight="false" outlineLevel="0" collapsed="false">
      <c r="A348" s="94" t="s">
        <v>458</v>
      </c>
      <c r="B348" s="62" t="s">
        <v>377</v>
      </c>
      <c r="C348" s="63" t="s">
        <v>597</v>
      </c>
      <c r="D348" s="63"/>
      <c r="E348" s="63"/>
      <c r="F348" s="95" t="s">
        <v>459</v>
      </c>
      <c r="G348" s="64" t="n">
        <v>18907000</v>
      </c>
      <c r="H348" s="64" t="n">
        <v>0</v>
      </c>
      <c r="I348" s="64" t="n">
        <v>18907000</v>
      </c>
      <c r="J348" s="64" t="n">
        <v>0</v>
      </c>
      <c r="K348" s="64" t="n">
        <v>3631614.64</v>
      </c>
      <c r="L348" s="64" t="n">
        <v>0</v>
      </c>
      <c r="M348" s="64" t="n">
        <v>3631614.64</v>
      </c>
      <c r="N348" s="64" t="n">
        <v>0</v>
      </c>
      <c r="O348" s="96"/>
      <c r="P348" s="66" t="s">
        <v>599</v>
      </c>
    </row>
    <row r="349" s="67" customFormat="true" ht="11.25" hidden="false" customHeight="false" outlineLevel="0" collapsed="false">
      <c r="A349" s="94" t="s">
        <v>461</v>
      </c>
      <c r="B349" s="62" t="s">
        <v>377</v>
      </c>
      <c r="C349" s="63" t="s">
        <v>597</v>
      </c>
      <c r="D349" s="63"/>
      <c r="E349" s="63"/>
      <c r="F349" s="95" t="s">
        <v>462</v>
      </c>
      <c r="G349" s="64" t="n">
        <v>6162400</v>
      </c>
      <c r="H349" s="64" t="n">
        <v>0</v>
      </c>
      <c r="I349" s="64" t="n">
        <v>6162400</v>
      </c>
      <c r="J349" s="64" t="n">
        <v>0</v>
      </c>
      <c r="K349" s="64" t="n">
        <v>1339466.63</v>
      </c>
      <c r="L349" s="64" t="n">
        <v>0</v>
      </c>
      <c r="M349" s="64" t="n">
        <v>1339466.63</v>
      </c>
      <c r="N349" s="64" t="n">
        <v>0</v>
      </c>
      <c r="O349" s="96"/>
      <c r="P349" s="66" t="s">
        <v>600</v>
      </c>
    </row>
    <row r="350" s="67" customFormat="true" ht="39" hidden="false" customHeight="false" outlineLevel="0" collapsed="false">
      <c r="A350" s="97" t="s">
        <v>464</v>
      </c>
      <c r="B350" s="98" t="s">
        <v>377</v>
      </c>
      <c r="C350" s="99" t="s">
        <v>597</v>
      </c>
      <c r="D350" s="99"/>
      <c r="E350" s="99"/>
      <c r="F350" s="100" t="s">
        <v>465</v>
      </c>
      <c r="G350" s="64" t="n">
        <v>6162400</v>
      </c>
      <c r="H350" s="101" t="n">
        <v>0</v>
      </c>
      <c r="I350" s="102" t="n">
        <v>6162400</v>
      </c>
      <c r="J350" s="102" t="n">
        <v>0</v>
      </c>
      <c r="K350" s="64" t="n">
        <v>1339466.63</v>
      </c>
      <c r="L350" s="101" t="n">
        <v>0</v>
      </c>
      <c r="M350" s="102" t="n">
        <v>1339466.63</v>
      </c>
      <c r="N350" s="102" t="n">
        <v>0</v>
      </c>
      <c r="O350" s="103" t="str">
        <f aca="false">C350&amp;F350</f>
        <v>00007030000000000611</v>
      </c>
      <c r="P350" s="66" t="str">
        <f aca="false">C350&amp;F350</f>
        <v>00007030000000000611</v>
      </c>
    </row>
    <row r="351" s="67" customFormat="true" ht="11.25" hidden="false" customHeight="false" outlineLevel="0" collapsed="false">
      <c r="A351" s="94" t="s">
        <v>578</v>
      </c>
      <c r="B351" s="62" t="s">
        <v>377</v>
      </c>
      <c r="C351" s="63" t="s">
        <v>597</v>
      </c>
      <c r="D351" s="63"/>
      <c r="E351" s="63"/>
      <c r="F351" s="95" t="s">
        <v>579</v>
      </c>
      <c r="G351" s="64" t="n">
        <v>12744600</v>
      </c>
      <c r="H351" s="64" t="n">
        <v>0</v>
      </c>
      <c r="I351" s="64" t="n">
        <v>12744600</v>
      </c>
      <c r="J351" s="64" t="n">
        <v>0</v>
      </c>
      <c r="K351" s="64" t="n">
        <v>2292148.01</v>
      </c>
      <c r="L351" s="64" t="n">
        <v>0</v>
      </c>
      <c r="M351" s="64" t="n">
        <v>2292148.01</v>
      </c>
      <c r="N351" s="64" t="n">
        <v>0</v>
      </c>
      <c r="O351" s="96"/>
      <c r="P351" s="66" t="s">
        <v>601</v>
      </c>
    </row>
    <row r="352" s="67" customFormat="true" ht="39" hidden="false" customHeight="false" outlineLevel="0" collapsed="false">
      <c r="A352" s="97" t="s">
        <v>581</v>
      </c>
      <c r="B352" s="98" t="s">
        <v>377</v>
      </c>
      <c r="C352" s="99" t="s">
        <v>597</v>
      </c>
      <c r="D352" s="99"/>
      <c r="E352" s="99"/>
      <c r="F352" s="100" t="s">
        <v>582</v>
      </c>
      <c r="G352" s="64" t="n">
        <v>7441880</v>
      </c>
      <c r="H352" s="101" t="n">
        <v>0</v>
      </c>
      <c r="I352" s="102" t="n">
        <v>7441880</v>
      </c>
      <c r="J352" s="102" t="n">
        <v>0</v>
      </c>
      <c r="K352" s="64" t="n">
        <v>2258648.01</v>
      </c>
      <c r="L352" s="101" t="n">
        <v>0</v>
      </c>
      <c r="M352" s="102" t="n">
        <v>2258648.01</v>
      </c>
      <c r="N352" s="102" t="n">
        <v>0</v>
      </c>
      <c r="O352" s="103" t="str">
        <f aca="false">C352&amp;F352</f>
        <v>00007030000000000621</v>
      </c>
      <c r="P352" s="66" t="str">
        <f aca="false">C352&amp;F352</f>
        <v>00007030000000000621</v>
      </c>
    </row>
    <row r="353" s="67" customFormat="true" ht="11.25" hidden="false" customHeight="false" outlineLevel="0" collapsed="false">
      <c r="A353" s="97" t="s">
        <v>583</v>
      </c>
      <c r="B353" s="98" t="s">
        <v>377</v>
      </c>
      <c r="C353" s="99" t="s">
        <v>597</v>
      </c>
      <c r="D353" s="99"/>
      <c r="E353" s="99"/>
      <c r="F353" s="100" t="s">
        <v>584</v>
      </c>
      <c r="G353" s="64" t="n">
        <v>4993600</v>
      </c>
      <c r="H353" s="101" t="n">
        <v>0</v>
      </c>
      <c r="I353" s="102" t="n">
        <v>4993600</v>
      </c>
      <c r="J353" s="102" t="n">
        <v>0</v>
      </c>
      <c r="K353" s="64" t="n">
        <v>33500</v>
      </c>
      <c r="L353" s="101" t="n">
        <v>0</v>
      </c>
      <c r="M353" s="102" t="n">
        <v>33500</v>
      </c>
      <c r="N353" s="102" t="n">
        <v>0</v>
      </c>
      <c r="O353" s="103" t="str">
        <f aca="false">C353&amp;F353</f>
        <v>00007030000000000622</v>
      </c>
      <c r="P353" s="66" t="str">
        <f aca="false">C353&amp;F353</f>
        <v>00007030000000000622</v>
      </c>
    </row>
    <row r="354" s="67" customFormat="true" ht="58.5" hidden="false" customHeight="false" outlineLevel="0" collapsed="false">
      <c r="A354" s="97" t="s">
        <v>602</v>
      </c>
      <c r="B354" s="98" t="s">
        <v>377</v>
      </c>
      <c r="C354" s="99" t="s">
        <v>597</v>
      </c>
      <c r="D354" s="99"/>
      <c r="E354" s="99"/>
      <c r="F354" s="100" t="s">
        <v>603</v>
      </c>
      <c r="G354" s="64" t="n">
        <v>309120</v>
      </c>
      <c r="H354" s="101" t="n">
        <v>0</v>
      </c>
      <c r="I354" s="102" t="n">
        <v>309120</v>
      </c>
      <c r="J354" s="102" t="n">
        <v>0</v>
      </c>
      <c r="K354" s="64" t="n">
        <v>0</v>
      </c>
      <c r="L354" s="101" t="n">
        <v>0</v>
      </c>
      <c r="M354" s="102" t="n">
        <v>0</v>
      </c>
      <c r="N354" s="102" t="n">
        <v>0</v>
      </c>
      <c r="O354" s="103" t="str">
        <f aca="false">C354&amp;F354</f>
        <v>00007030000000000624</v>
      </c>
      <c r="P354" s="66" t="str">
        <f aca="false">C354&amp;F354</f>
        <v>00007030000000000624</v>
      </c>
    </row>
    <row r="355" s="67" customFormat="true" ht="11.25" hidden="false" customHeight="false" outlineLevel="0" collapsed="false">
      <c r="A355" s="94" t="s">
        <v>604</v>
      </c>
      <c r="B355" s="62" t="s">
        <v>377</v>
      </c>
      <c r="C355" s="63" t="s">
        <v>605</v>
      </c>
      <c r="D355" s="63"/>
      <c r="E355" s="63"/>
      <c r="F355" s="95" t="s">
        <v>380</v>
      </c>
      <c r="G355" s="64" t="n">
        <v>4624100</v>
      </c>
      <c r="H355" s="64" t="n">
        <v>0</v>
      </c>
      <c r="I355" s="64" t="n">
        <v>4583100</v>
      </c>
      <c r="J355" s="64" t="n">
        <v>41000</v>
      </c>
      <c r="K355" s="64" t="n">
        <v>1039214.41</v>
      </c>
      <c r="L355" s="64" t="n">
        <v>0</v>
      </c>
      <c r="M355" s="64" t="n">
        <v>1039214.41</v>
      </c>
      <c r="N355" s="64" t="n">
        <v>0</v>
      </c>
      <c r="O355" s="96"/>
      <c r="P355" s="66" t="s">
        <v>606</v>
      </c>
    </row>
    <row r="356" s="67" customFormat="true" ht="48.75" hidden="false" customHeight="false" outlineLevel="0" collapsed="false">
      <c r="A356" s="94" t="s">
        <v>385</v>
      </c>
      <c r="B356" s="62" t="s">
        <v>377</v>
      </c>
      <c r="C356" s="63" t="s">
        <v>605</v>
      </c>
      <c r="D356" s="63"/>
      <c r="E356" s="63"/>
      <c r="F356" s="95" t="s">
        <v>386</v>
      </c>
      <c r="G356" s="64" t="n">
        <v>535800</v>
      </c>
      <c r="H356" s="64" t="n">
        <v>0</v>
      </c>
      <c r="I356" s="64" t="n">
        <v>535800</v>
      </c>
      <c r="J356" s="64" t="n">
        <v>0</v>
      </c>
      <c r="K356" s="64" t="n">
        <v>90168.16</v>
      </c>
      <c r="L356" s="64" t="n">
        <v>0</v>
      </c>
      <c r="M356" s="64" t="n">
        <v>90168.16</v>
      </c>
      <c r="N356" s="64" t="n">
        <v>0</v>
      </c>
      <c r="O356" s="96"/>
      <c r="P356" s="66" t="s">
        <v>607</v>
      </c>
    </row>
    <row r="357" s="67" customFormat="true" ht="19.5" hidden="false" customHeight="false" outlineLevel="0" collapsed="false">
      <c r="A357" s="94" t="s">
        <v>608</v>
      </c>
      <c r="B357" s="62" t="s">
        <v>377</v>
      </c>
      <c r="C357" s="63" t="s">
        <v>605</v>
      </c>
      <c r="D357" s="63"/>
      <c r="E357" s="63"/>
      <c r="F357" s="95" t="s">
        <v>609</v>
      </c>
      <c r="G357" s="64" t="n">
        <v>535800</v>
      </c>
      <c r="H357" s="64" t="n">
        <v>0</v>
      </c>
      <c r="I357" s="64" t="n">
        <v>535800</v>
      </c>
      <c r="J357" s="64" t="n">
        <v>0</v>
      </c>
      <c r="K357" s="64" t="n">
        <v>90168.16</v>
      </c>
      <c r="L357" s="64" t="n">
        <v>0</v>
      </c>
      <c r="M357" s="64" t="n">
        <v>90168.16</v>
      </c>
      <c r="N357" s="64" t="n">
        <v>0</v>
      </c>
      <c r="O357" s="96"/>
      <c r="P357" s="66" t="s">
        <v>610</v>
      </c>
    </row>
    <row r="358" s="67" customFormat="true" ht="11.25" hidden="false" customHeight="false" outlineLevel="0" collapsed="false">
      <c r="A358" s="97" t="s">
        <v>611</v>
      </c>
      <c r="B358" s="98" t="s">
        <v>377</v>
      </c>
      <c r="C358" s="99" t="s">
        <v>605</v>
      </c>
      <c r="D358" s="99"/>
      <c r="E358" s="99"/>
      <c r="F358" s="100" t="s">
        <v>612</v>
      </c>
      <c r="G358" s="64" t="n">
        <v>411500</v>
      </c>
      <c r="H358" s="101" t="n">
        <v>0</v>
      </c>
      <c r="I358" s="102" t="n">
        <v>411500</v>
      </c>
      <c r="J358" s="102" t="n">
        <v>0</v>
      </c>
      <c r="K358" s="64" t="n">
        <v>72355.8</v>
      </c>
      <c r="L358" s="101" t="n">
        <v>0</v>
      </c>
      <c r="M358" s="102" t="n">
        <v>72355.8</v>
      </c>
      <c r="N358" s="102" t="n">
        <v>0</v>
      </c>
      <c r="O358" s="103" t="str">
        <f aca="false">C358&amp;F358</f>
        <v>00007070000000000111</v>
      </c>
      <c r="P358" s="66" t="str">
        <f aca="false">C358&amp;F358</f>
        <v>00007070000000000111</v>
      </c>
    </row>
    <row r="359" s="67" customFormat="true" ht="29.25" hidden="false" customHeight="false" outlineLevel="0" collapsed="false">
      <c r="A359" s="97" t="s">
        <v>613</v>
      </c>
      <c r="B359" s="98" t="s">
        <v>377</v>
      </c>
      <c r="C359" s="99" t="s">
        <v>605</v>
      </c>
      <c r="D359" s="99"/>
      <c r="E359" s="99"/>
      <c r="F359" s="100" t="s">
        <v>614</v>
      </c>
      <c r="G359" s="64" t="n">
        <v>124300</v>
      </c>
      <c r="H359" s="101" t="n">
        <v>0</v>
      </c>
      <c r="I359" s="102" t="n">
        <v>124300</v>
      </c>
      <c r="J359" s="102" t="n">
        <v>0</v>
      </c>
      <c r="K359" s="64" t="n">
        <v>17812.36</v>
      </c>
      <c r="L359" s="101" t="n">
        <v>0</v>
      </c>
      <c r="M359" s="102" t="n">
        <v>17812.36</v>
      </c>
      <c r="N359" s="102" t="n">
        <v>0</v>
      </c>
      <c r="O359" s="103" t="str">
        <f aca="false">C359&amp;F359</f>
        <v>00007070000000000119</v>
      </c>
      <c r="P359" s="66" t="str">
        <f aca="false">C359&amp;F359</f>
        <v>00007070000000000119</v>
      </c>
    </row>
    <row r="360" s="67" customFormat="true" ht="19.5" hidden="false" customHeight="false" outlineLevel="0" collapsed="false">
      <c r="A360" s="94" t="s">
        <v>400</v>
      </c>
      <c r="B360" s="62" t="s">
        <v>377</v>
      </c>
      <c r="C360" s="63" t="s">
        <v>605</v>
      </c>
      <c r="D360" s="63"/>
      <c r="E360" s="63"/>
      <c r="F360" s="95" t="s">
        <v>377</v>
      </c>
      <c r="G360" s="64" t="n">
        <v>41000</v>
      </c>
      <c r="H360" s="64"/>
      <c r="I360" s="64"/>
      <c r="J360" s="64" t="n">
        <v>41000</v>
      </c>
      <c r="K360" s="64" t="n">
        <v>0</v>
      </c>
      <c r="L360" s="64"/>
      <c r="M360" s="64"/>
      <c r="N360" s="64" t="n">
        <v>0</v>
      </c>
      <c r="O360" s="96"/>
      <c r="P360" s="66" t="s">
        <v>615</v>
      </c>
    </row>
    <row r="361" s="67" customFormat="true" ht="29.25" hidden="false" customHeight="false" outlineLevel="0" collapsed="false">
      <c r="A361" s="94" t="s">
        <v>402</v>
      </c>
      <c r="B361" s="62" t="s">
        <v>377</v>
      </c>
      <c r="C361" s="63" t="s">
        <v>605</v>
      </c>
      <c r="D361" s="63"/>
      <c r="E361" s="63"/>
      <c r="F361" s="95" t="s">
        <v>403</v>
      </c>
      <c r="G361" s="64" t="n">
        <v>41000</v>
      </c>
      <c r="H361" s="64"/>
      <c r="I361" s="64"/>
      <c r="J361" s="64" t="n">
        <v>41000</v>
      </c>
      <c r="K361" s="64" t="n">
        <v>0</v>
      </c>
      <c r="L361" s="64"/>
      <c r="M361" s="64"/>
      <c r="N361" s="64" t="n">
        <v>0</v>
      </c>
      <c r="O361" s="96"/>
      <c r="P361" s="66" t="s">
        <v>616</v>
      </c>
    </row>
    <row r="362" s="67" customFormat="true" ht="11.25" hidden="false" customHeight="false" outlineLevel="0" collapsed="false">
      <c r="A362" s="97" t="s">
        <v>405</v>
      </c>
      <c r="B362" s="98" t="s">
        <v>377</v>
      </c>
      <c r="C362" s="99" t="s">
        <v>605</v>
      </c>
      <c r="D362" s="99"/>
      <c r="E362" s="99"/>
      <c r="F362" s="100" t="s">
        <v>406</v>
      </c>
      <c r="G362" s="64" t="n">
        <v>41000</v>
      </c>
      <c r="H362" s="101"/>
      <c r="I362" s="102"/>
      <c r="J362" s="102" t="n">
        <v>41000</v>
      </c>
      <c r="K362" s="64" t="n">
        <v>0</v>
      </c>
      <c r="L362" s="101"/>
      <c r="M362" s="102"/>
      <c r="N362" s="102" t="n">
        <v>0</v>
      </c>
      <c r="O362" s="103" t="str">
        <f aca="false">C362&amp;F362</f>
        <v>00007070000000000244</v>
      </c>
      <c r="P362" s="66" t="str">
        <f aca="false">C362&amp;F362</f>
        <v>00007070000000000244</v>
      </c>
    </row>
    <row r="363" s="67" customFormat="true" ht="19.5" hidden="false" customHeight="false" outlineLevel="0" collapsed="false">
      <c r="A363" s="94" t="s">
        <v>458</v>
      </c>
      <c r="B363" s="62" t="s">
        <v>377</v>
      </c>
      <c r="C363" s="63" t="s">
        <v>605</v>
      </c>
      <c r="D363" s="63"/>
      <c r="E363" s="63"/>
      <c r="F363" s="95" t="s">
        <v>459</v>
      </c>
      <c r="G363" s="64" t="n">
        <v>4047300</v>
      </c>
      <c r="H363" s="64" t="n">
        <v>0</v>
      </c>
      <c r="I363" s="64" t="n">
        <v>4047300</v>
      </c>
      <c r="J363" s="64" t="n">
        <v>0</v>
      </c>
      <c r="K363" s="64" t="n">
        <v>949046.25</v>
      </c>
      <c r="L363" s="64" t="n">
        <v>0</v>
      </c>
      <c r="M363" s="64" t="n">
        <v>949046.25</v>
      </c>
      <c r="N363" s="64" t="n">
        <v>0</v>
      </c>
      <c r="O363" s="96"/>
      <c r="P363" s="66" t="s">
        <v>617</v>
      </c>
    </row>
    <row r="364" s="67" customFormat="true" ht="11.25" hidden="false" customHeight="false" outlineLevel="0" collapsed="false">
      <c r="A364" s="94" t="s">
        <v>578</v>
      </c>
      <c r="B364" s="62" t="s">
        <v>377</v>
      </c>
      <c r="C364" s="63" t="s">
        <v>605</v>
      </c>
      <c r="D364" s="63"/>
      <c r="E364" s="63"/>
      <c r="F364" s="95" t="s">
        <v>579</v>
      </c>
      <c r="G364" s="64" t="n">
        <v>4047300</v>
      </c>
      <c r="H364" s="64" t="n">
        <v>0</v>
      </c>
      <c r="I364" s="64" t="n">
        <v>4047300</v>
      </c>
      <c r="J364" s="64" t="n">
        <v>0</v>
      </c>
      <c r="K364" s="64" t="n">
        <v>949046.25</v>
      </c>
      <c r="L364" s="64" t="n">
        <v>0</v>
      </c>
      <c r="M364" s="64" t="n">
        <v>949046.25</v>
      </c>
      <c r="N364" s="64" t="n">
        <v>0</v>
      </c>
      <c r="O364" s="96"/>
      <c r="P364" s="66" t="s">
        <v>618</v>
      </c>
    </row>
    <row r="365" s="67" customFormat="true" ht="39" hidden="false" customHeight="false" outlineLevel="0" collapsed="false">
      <c r="A365" s="97" t="s">
        <v>581</v>
      </c>
      <c r="B365" s="98" t="s">
        <v>377</v>
      </c>
      <c r="C365" s="99" t="s">
        <v>605</v>
      </c>
      <c r="D365" s="99"/>
      <c r="E365" s="99"/>
      <c r="F365" s="100" t="s">
        <v>582</v>
      </c>
      <c r="G365" s="64" t="n">
        <v>4047300</v>
      </c>
      <c r="H365" s="101" t="n">
        <v>0</v>
      </c>
      <c r="I365" s="102" t="n">
        <v>4047300</v>
      </c>
      <c r="J365" s="102" t="n">
        <v>0</v>
      </c>
      <c r="K365" s="64" t="n">
        <v>949046.25</v>
      </c>
      <c r="L365" s="101" t="n">
        <v>0</v>
      </c>
      <c r="M365" s="102" t="n">
        <v>949046.25</v>
      </c>
      <c r="N365" s="102" t="n">
        <v>0</v>
      </c>
      <c r="O365" s="103" t="str">
        <f aca="false">C365&amp;F365</f>
        <v>00007070000000000621</v>
      </c>
      <c r="P365" s="66" t="str">
        <f aca="false">C365&amp;F365</f>
        <v>00007070000000000621</v>
      </c>
    </row>
    <row r="366" s="67" customFormat="true" ht="11.25" hidden="false" customHeight="false" outlineLevel="0" collapsed="false">
      <c r="A366" s="94" t="s">
        <v>619</v>
      </c>
      <c r="B366" s="62" t="s">
        <v>377</v>
      </c>
      <c r="C366" s="63" t="s">
        <v>620</v>
      </c>
      <c r="D366" s="63"/>
      <c r="E366" s="63"/>
      <c r="F366" s="95" t="s">
        <v>380</v>
      </c>
      <c r="G366" s="64" t="n">
        <v>11524960</v>
      </c>
      <c r="H366" s="64" t="n">
        <v>0</v>
      </c>
      <c r="I366" s="64" t="n">
        <v>11511400</v>
      </c>
      <c r="J366" s="64" t="n">
        <v>13560</v>
      </c>
      <c r="K366" s="64" t="n">
        <v>2071199.67</v>
      </c>
      <c r="L366" s="64" t="n">
        <v>0</v>
      </c>
      <c r="M366" s="64" t="n">
        <v>2057639.67</v>
      </c>
      <c r="N366" s="64" t="n">
        <v>13560</v>
      </c>
      <c r="O366" s="96"/>
      <c r="P366" s="66" t="s">
        <v>621</v>
      </c>
    </row>
    <row r="367" s="67" customFormat="true" ht="48.75" hidden="false" customHeight="false" outlineLevel="0" collapsed="false">
      <c r="A367" s="94" t="s">
        <v>385</v>
      </c>
      <c r="B367" s="62" t="s">
        <v>377</v>
      </c>
      <c r="C367" s="63" t="s">
        <v>620</v>
      </c>
      <c r="D367" s="63"/>
      <c r="E367" s="63"/>
      <c r="F367" s="95" t="s">
        <v>386</v>
      </c>
      <c r="G367" s="64" t="n">
        <v>3094400</v>
      </c>
      <c r="H367" s="64" t="n">
        <v>0</v>
      </c>
      <c r="I367" s="64" t="n">
        <v>3094400</v>
      </c>
      <c r="J367" s="64" t="n">
        <v>0</v>
      </c>
      <c r="K367" s="64" t="n">
        <v>651073.04</v>
      </c>
      <c r="L367" s="64" t="n">
        <v>0</v>
      </c>
      <c r="M367" s="64" t="n">
        <v>651073.04</v>
      </c>
      <c r="N367" s="64" t="n">
        <v>0</v>
      </c>
      <c r="O367" s="96"/>
      <c r="P367" s="66" t="s">
        <v>622</v>
      </c>
    </row>
    <row r="368" s="67" customFormat="true" ht="19.5" hidden="false" customHeight="false" outlineLevel="0" collapsed="false">
      <c r="A368" s="94" t="s">
        <v>388</v>
      </c>
      <c r="B368" s="62" t="s">
        <v>377</v>
      </c>
      <c r="C368" s="63" t="s">
        <v>620</v>
      </c>
      <c r="D368" s="63"/>
      <c r="E368" s="63"/>
      <c r="F368" s="95" t="s">
        <v>389</v>
      </c>
      <c r="G368" s="64" t="n">
        <v>3094400</v>
      </c>
      <c r="H368" s="64" t="n">
        <v>0</v>
      </c>
      <c r="I368" s="64" t="n">
        <v>3094400</v>
      </c>
      <c r="J368" s="64" t="n">
        <v>0</v>
      </c>
      <c r="K368" s="64" t="n">
        <v>651073.04</v>
      </c>
      <c r="L368" s="64" t="n">
        <v>0</v>
      </c>
      <c r="M368" s="64" t="n">
        <v>651073.04</v>
      </c>
      <c r="N368" s="64" t="n">
        <v>0</v>
      </c>
      <c r="O368" s="96"/>
      <c r="P368" s="66" t="s">
        <v>623</v>
      </c>
    </row>
    <row r="369" s="67" customFormat="true" ht="19.5" hidden="false" customHeight="false" outlineLevel="0" collapsed="false">
      <c r="A369" s="97" t="s">
        <v>391</v>
      </c>
      <c r="B369" s="98" t="s">
        <v>377</v>
      </c>
      <c r="C369" s="99" t="s">
        <v>620</v>
      </c>
      <c r="D369" s="99"/>
      <c r="E369" s="99"/>
      <c r="F369" s="100" t="s">
        <v>392</v>
      </c>
      <c r="G369" s="64" t="n">
        <v>2284300</v>
      </c>
      <c r="H369" s="101" t="n">
        <v>0</v>
      </c>
      <c r="I369" s="102" t="n">
        <v>2284300</v>
      </c>
      <c r="J369" s="102" t="n">
        <v>0</v>
      </c>
      <c r="K369" s="64" t="n">
        <v>472778.34</v>
      </c>
      <c r="L369" s="101" t="n">
        <v>0</v>
      </c>
      <c r="M369" s="102" t="n">
        <v>472778.34</v>
      </c>
      <c r="N369" s="102" t="n">
        <v>0</v>
      </c>
      <c r="O369" s="103" t="str">
        <f aca="false">C369&amp;F369</f>
        <v>00007090000000000121</v>
      </c>
      <c r="P369" s="66" t="str">
        <f aca="false">C369&amp;F369</f>
        <v>00007090000000000121</v>
      </c>
    </row>
    <row r="370" s="67" customFormat="true" ht="29.25" hidden="false" customHeight="false" outlineLevel="0" collapsed="false">
      <c r="A370" s="97" t="s">
        <v>393</v>
      </c>
      <c r="B370" s="98" t="s">
        <v>377</v>
      </c>
      <c r="C370" s="99" t="s">
        <v>620</v>
      </c>
      <c r="D370" s="99"/>
      <c r="E370" s="99"/>
      <c r="F370" s="100" t="s">
        <v>394</v>
      </c>
      <c r="G370" s="64" t="n">
        <v>120300</v>
      </c>
      <c r="H370" s="101" t="n">
        <v>0</v>
      </c>
      <c r="I370" s="102" t="n">
        <v>120300</v>
      </c>
      <c r="J370" s="102" t="n">
        <v>0</v>
      </c>
      <c r="K370" s="64" t="n">
        <v>80200</v>
      </c>
      <c r="L370" s="101" t="n">
        <v>0</v>
      </c>
      <c r="M370" s="102" t="n">
        <v>80200</v>
      </c>
      <c r="N370" s="102" t="n">
        <v>0</v>
      </c>
      <c r="O370" s="103" t="str">
        <f aca="false">C370&amp;F370</f>
        <v>00007090000000000122</v>
      </c>
      <c r="P370" s="66" t="str">
        <f aca="false">C370&amp;F370</f>
        <v>00007090000000000122</v>
      </c>
    </row>
    <row r="371" s="67" customFormat="true" ht="39" hidden="false" customHeight="false" outlineLevel="0" collapsed="false">
      <c r="A371" s="97" t="s">
        <v>395</v>
      </c>
      <c r="B371" s="98" t="s">
        <v>377</v>
      </c>
      <c r="C371" s="99" t="s">
        <v>620</v>
      </c>
      <c r="D371" s="99"/>
      <c r="E371" s="99"/>
      <c r="F371" s="100" t="s">
        <v>396</v>
      </c>
      <c r="G371" s="64" t="n">
        <v>689800</v>
      </c>
      <c r="H371" s="101" t="n">
        <v>0</v>
      </c>
      <c r="I371" s="102" t="n">
        <v>689800</v>
      </c>
      <c r="J371" s="102" t="n">
        <v>0</v>
      </c>
      <c r="K371" s="64" t="n">
        <v>98094.7</v>
      </c>
      <c r="L371" s="101" t="n">
        <v>0</v>
      </c>
      <c r="M371" s="102" t="n">
        <v>98094.7</v>
      </c>
      <c r="N371" s="102" t="n">
        <v>0</v>
      </c>
      <c r="O371" s="103" t="str">
        <f aca="false">C371&amp;F371</f>
        <v>00007090000000000129</v>
      </c>
      <c r="P371" s="66" t="str">
        <f aca="false">C371&amp;F371</f>
        <v>00007090000000000129</v>
      </c>
    </row>
    <row r="372" s="67" customFormat="true" ht="19.5" hidden="false" customHeight="false" outlineLevel="0" collapsed="false">
      <c r="A372" s="94" t="s">
        <v>400</v>
      </c>
      <c r="B372" s="62" t="s">
        <v>377</v>
      </c>
      <c r="C372" s="63" t="s">
        <v>620</v>
      </c>
      <c r="D372" s="63"/>
      <c r="E372" s="63"/>
      <c r="F372" s="95" t="s">
        <v>377</v>
      </c>
      <c r="G372" s="64" t="n">
        <v>279260</v>
      </c>
      <c r="H372" s="64" t="n">
        <v>0</v>
      </c>
      <c r="I372" s="64" t="n">
        <v>265700</v>
      </c>
      <c r="J372" s="64" t="n">
        <v>13560</v>
      </c>
      <c r="K372" s="64" t="n">
        <v>66489.47</v>
      </c>
      <c r="L372" s="64" t="n">
        <v>0</v>
      </c>
      <c r="M372" s="64" t="n">
        <v>52929.47</v>
      </c>
      <c r="N372" s="64" t="n">
        <v>13560</v>
      </c>
      <c r="O372" s="96"/>
      <c r="P372" s="66" t="s">
        <v>624</v>
      </c>
    </row>
    <row r="373" s="67" customFormat="true" ht="29.25" hidden="false" customHeight="false" outlineLevel="0" collapsed="false">
      <c r="A373" s="94" t="s">
        <v>402</v>
      </c>
      <c r="B373" s="62" t="s">
        <v>377</v>
      </c>
      <c r="C373" s="63" t="s">
        <v>620</v>
      </c>
      <c r="D373" s="63"/>
      <c r="E373" s="63"/>
      <c r="F373" s="95" t="s">
        <v>403</v>
      </c>
      <c r="G373" s="64" t="n">
        <v>279260</v>
      </c>
      <c r="H373" s="64" t="n">
        <v>0</v>
      </c>
      <c r="I373" s="64" t="n">
        <v>265700</v>
      </c>
      <c r="J373" s="64" t="n">
        <v>13560</v>
      </c>
      <c r="K373" s="64" t="n">
        <v>66489.47</v>
      </c>
      <c r="L373" s="64" t="n">
        <v>0</v>
      </c>
      <c r="M373" s="64" t="n">
        <v>52929.47</v>
      </c>
      <c r="N373" s="64" t="n">
        <v>13560</v>
      </c>
      <c r="O373" s="96"/>
      <c r="P373" s="66" t="s">
        <v>625</v>
      </c>
    </row>
    <row r="374" s="67" customFormat="true" ht="11.25" hidden="false" customHeight="false" outlineLevel="0" collapsed="false">
      <c r="A374" s="97" t="s">
        <v>405</v>
      </c>
      <c r="B374" s="98" t="s">
        <v>377</v>
      </c>
      <c r="C374" s="99" t="s">
        <v>620</v>
      </c>
      <c r="D374" s="99"/>
      <c r="E374" s="99"/>
      <c r="F374" s="100" t="s">
        <v>406</v>
      </c>
      <c r="G374" s="64" t="n">
        <v>279260</v>
      </c>
      <c r="H374" s="101" t="n">
        <v>0</v>
      </c>
      <c r="I374" s="102" t="n">
        <v>265700</v>
      </c>
      <c r="J374" s="102" t="n">
        <v>13560</v>
      </c>
      <c r="K374" s="64" t="n">
        <v>66489.47</v>
      </c>
      <c r="L374" s="101" t="n">
        <v>0</v>
      </c>
      <c r="M374" s="102" t="n">
        <v>52929.47</v>
      </c>
      <c r="N374" s="102" t="n">
        <v>13560</v>
      </c>
      <c r="O374" s="103" t="str">
        <f aca="false">C374&amp;F374</f>
        <v>00007090000000000244</v>
      </c>
      <c r="P374" s="66" t="str">
        <f aca="false">C374&amp;F374</f>
        <v>00007090000000000244</v>
      </c>
    </row>
    <row r="375" s="67" customFormat="true" ht="19.5" hidden="false" customHeight="false" outlineLevel="0" collapsed="false">
      <c r="A375" s="94" t="s">
        <v>452</v>
      </c>
      <c r="B375" s="62" t="s">
        <v>377</v>
      </c>
      <c r="C375" s="63" t="s">
        <v>620</v>
      </c>
      <c r="D375" s="63"/>
      <c r="E375" s="63"/>
      <c r="F375" s="95" t="s">
        <v>453</v>
      </c>
      <c r="G375" s="64" t="n">
        <v>256073</v>
      </c>
      <c r="H375" s="64" t="n">
        <v>0</v>
      </c>
      <c r="I375" s="64" t="n">
        <v>256073</v>
      </c>
      <c r="J375" s="64" t="n">
        <v>0</v>
      </c>
      <c r="K375" s="64" t="n">
        <v>25000</v>
      </c>
      <c r="L375" s="64" t="n">
        <v>0</v>
      </c>
      <c r="M375" s="64" t="n">
        <v>25000</v>
      </c>
      <c r="N375" s="64" t="n">
        <v>0</v>
      </c>
      <c r="O375" s="96"/>
      <c r="P375" s="66" t="s">
        <v>626</v>
      </c>
    </row>
    <row r="376" s="67" customFormat="true" ht="19.5" hidden="false" customHeight="false" outlineLevel="0" collapsed="false">
      <c r="A376" s="94" t="s">
        <v>589</v>
      </c>
      <c r="B376" s="62" t="s">
        <v>377</v>
      </c>
      <c r="C376" s="63" t="s">
        <v>620</v>
      </c>
      <c r="D376" s="63"/>
      <c r="E376" s="63"/>
      <c r="F376" s="95" t="s">
        <v>590</v>
      </c>
      <c r="G376" s="64" t="n">
        <v>104073</v>
      </c>
      <c r="H376" s="64" t="n">
        <v>0</v>
      </c>
      <c r="I376" s="64" t="n">
        <v>104073</v>
      </c>
      <c r="J376" s="64" t="n">
        <v>0</v>
      </c>
      <c r="K376" s="64" t="n">
        <v>0</v>
      </c>
      <c r="L376" s="64" t="n">
        <v>0</v>
      </c>
      <c r="M376" s="64" t="n">
        <v>0</v>
      </c>
      <c r="N376" s="64" t="n">
        <v>0</v>
      </c>
      <c r="O376" s="96"/>
      <c r="P376" s="66" t="s">
        <v>627</v>
      </c>
    </row>
    <row r="377" s="67" customFormat="true" ht="29.25" hidden="false" customHeight="false" outlineLevel="0" collapsed="false">
      <c r="A377" s="97" t="s">
        <v>592</v>
      </c>
      <c r="B377" s="98" t="s">
        <v>377</v>
      </c>
      <c r="C377" s="99" t="s">
        <v>620</v>
      </c>
      <c r="D377" s="99"/>
      <c r="E377" s="99"/>
      <c r="F377" s="100" t="s">
        <v>593</v>
      </c>
      <c r="G377" s="64" t="n">
        <v>104073</v>
      </c>
      <c r="H377" s="101" t="n">
        <v>0</v>
      </c>
      <c r="I377" s="102" t="n">
        <v>104073</v>
      </c>
      <c r="J377" s="102" t="n">
        <v>0</v>
      </c>
      <c r="K377" s="64" t="n">
        <v>0</v>
      </c>
      <c r="L377" s="101" t="n">
        <v>0</v>
      </c>
      <c r="M377" s="102" t="n">
        <v>0</v>
      </c>
      <c r="N377" s="102" t="n">
        <v>0</v>
      </c>
      <c r="O377" s="103" t="str">
        <f aca="false">C377&amp;F377</f>
        <v>00007090000000000321</v>
      </c>
      <c r="P377" s="66" t="str">
        <f aca="false">C377&amp;F377</f>
        <v>00007090000000000321</v>
      </c>
    </row>
    <row r="378" s="67" customFormat="true" ht="19.5" hidden="false" customHeight="false" outlineLevel="0" collapsed="false">
      <c r="A378" s="97" t="s">
        <v>628</v>
      </c>
      <c r="B378" s="98" t="s">
        <v>377</v>
      </c>
      <c r="C378" s="99" t="s">
        <v>620</v>
      </c>
      <c r="D378" s="99"/>
      <c r="E378" s="99"/>
      <c r="F378" s="100" t="s">
        <v>629</v>
      </c>
      <c r="G378" s="64" t="n">
        <v>152000</v>
      </c>
      <c r="H378" s="101" t="n">
        <v>0</v>
      </c>
      <c r="I378" s="102" t="n">
        <v>152000</v>
      </c>
      <c r="J378" s="102" t="n">
        <v>0</v>
      </c>
      <c r="K378" s="64" t="n">
        <v>25000</v>
      </c>
      <c r="L378" s="101" t="n">
        <v>0</v>
      </c>
      <c r="M378" s="102" t="n">
        <v>25000</v>
      </c>
      <c r="N378" s="102" t="n">
        <v>0</v>
      </c>
      <c r="O378" s="103" t="str">
        <f aca="false">C378&amp;F378</f>
        <v>00007090000000000330</v>
      </c>
      <c r="P378" s="66" t="str">
        <f aca="false">C378&amp;F378</f>
        <v>00007090000000000330</v>
      </c>
    </row>
    <row r="379" s="67" customFormat="true" ht="19.5" hidden="false" customHeight="false" outlineLevel="0" collapsed="false">
      <c r="A379" s="94" t="s">
        <v>458</v>
      </c>
      <c r="B379" s="62" t="s">
        <v>377</v>
      </c>
      <c r="C379" s="63" t="s">
        <v>620</v>
      </c>
      <c r="D379" s="63"/>
      <c r="E379" s="63"/>
      <c r="F379" s="95" t="s">
        <v>459</v>
      </c>
      <c r="G379" s="64" t="n">
        <v>7895227</v>
      </c>
      <c r="H379" s="64" t="n">
        <v>0</v>
      </c>
      <c r="I379" s="64" t="n">
        <v>7895227</v>
      </c>
      <c r="J379" s="64" t="n">
        <v>0</v>
      </c>
      <c r="K379" s="64" t="n">
        <v>1328637.16</v>
      </c>
      <c r="L379" s="64" t="n">
        <v>0</v>
      </c>
      <c r="M379" s="64" t="n">
        <v>1328637.16</v>
      </c>
      <c r="N379" s="64" t="n">
        <v>0</v>
      </c>
      <c r="O379" s="96"/>
      <c r="P379" s="66" t="s">
        <v>630</v>
      </c>
    </row>
    <row r="380" s="67" customFormat="true" ht="11.25" hidden="false" customHeight="false" outlineLevel="0" collapsed="false">
      <c r="A380" s="94" t="s">
        <v>578</v>
      </c>
      <c r="B380" s="62" t="s">
        <v>377</v>
      </c>
      <c r="C380" s="63" t="s">
        <v>620</v>
      </c>
      <c r="D380" s="63"/>
      <c r="E380" s="63"/>
      <c r="F380" s="95" t="s">
        <v>579</v>
      </c>
      <c r="G380" s="64" t="n">
        <v>7895227</v>
      </c>
      <c r="H380" s="64" t="n">
        <v>0</v>
      </c>
      <c r="I380" s="64" t="n">
        <v>7895227</v>
      </c>
      <c r="J380" s="64" t="n">
        <v>0</v>
      </c>
      <c r="K380" s="64" t="n">
        <v>1328637.16</v>
      </c>
      <c r="L380" s="64" t="n">
        <v>0</v>
      </c>
      <c r="M380" s="64" t="n">
        <v>1328637.16</v>
      </c>
      <c r="N380" s="64" t="n">
        <v>0</v>
      </c>
      <c r="O380" s="96"/>
      <c r="P380" s="66" t="s">
        <v>631</v>
      </c>
    </row>
    <row r="381" s="67" customFormat="true" ht="39" hidden="false" customHeight="false" outlineLevel="0" collapsed="false">
      <c r="A381" s="97" t="s">
        <v>581</v>
      </c>
      <c r="B381" s="98" t="s">
        <v>377</v>
      </c>
      <c r="C381" s="99" t="s">
        <v>620</v>
      </c>
      <c r="D381" s="99"/>
      <c r="E381" s="99"/>
      <c r="F381" s="100" t="s">
        <v>582</v>
      </c>
      <c r="G381" s="64" t="n">
        <v>7845227</v>
      </c>
      <c r="H381" s="101" t="n">
        <v>0</v>
      </c>
      <c r="I381" s="102" t="n">
        <v>7845227</v>
      </c>
      <c r="J381" s="102" t="n">
        <v>0</v>
      </c>
      <c r="K381" s="64" t="n">
        <v>1328637.16</v>
      </c>
      <c r="L381" s="101" t="n">
        <v>0</v>
      </c>
      <c r="M381" s="102" t="n">
        <v>1328637.16</v>
      </c>
      <c r="N381" s="102" t="n">
        <v>0</v>
      </c>
      <c r="O381" s="103" t="str">
        <f aca="false">C381&amp;F381</f>
        <v>00007090000000000621</v>
      </c>
      <c r="P381" s="66" t="str">
        <f aca="false">C381&amp;F381</f>
        <v>00007090000000000621</v>
      </c>
    </row>
    <row r="382" s="67" customFormat="true" ht="11.25" hidden="false" customHeight="false" outlineLevel="0" collapsed="false">
      <c r="A382" s="97" t="s">
        <v>583</v>
      </c>
      <c r="B382" s="98" t="s">
        <v>377</v>
      </c>
      <c r="C382" s="99" t="s">
        <v>620</v>
      </c>
      <c r="D382" s="99"/>
      <c r="E382" s="99"/>
      <c r="F382" s="100" t="s">
        <v>584</v>
      </c>
      <c r="G382" s="64" t="n">
        <v>50000</v>
      </c>
      <c r="H382" s="101" t="n">
        <v>0</v>
      </c>
      <c r="I382" s="102" t="n">
        <v>50000</v>
      </c>
      <c r="J382" s="102" t="n">
        <v>0</v>
      </c>
      <c r="K382" s="64" t="n">
        <v>0</v>
      </c>
      <c r="L382" s="101" t="n">
        <v>0</v>
      </c>
      <c r="M382" s="102" t="n">
        <v>0</v>
      </c>
      <c r="N382" s="102" t="n">
        <v>0</v>
      </c>
      <c r="O382" s="103" t="str">
        <f aca="false">C382&amp;F382</f>
        <v>00007090000000000622</v>
      </c>
      <c r="P382" s="66" t="str">
        <f aca="false">C382&amp;F382</f>
        <v>00007090000000000622</v>
      </c>
    </row>
    <row r="383" s="67" customFormat="true" ht="11.25" hidden="false" customHeight="false" outlineLevel="0" collapsed="false">
      <c r="A383" s="94" t="s">
        <v>632</v>
      </c>
      <c r="B383" s="62" t="s">
        <v>377</v>
      </c>
      <c r="C383" s="63" t="s">
        <v>633</v>
      </c>
      <c r="D383" s="63"/>
      <c r="E383" s="63"/>
      <c r="F383" s="95" t="s">
        <v>380</v>
      </c>
      <c r="G383" s="64" t="n">
        <v>85900943.67</v>
      </c>
      <c r="H383" s="64" t="n">
        <v>0</v>
      </c>
      <c r="I383" s="64" t="n">
        <v>85835943.67</v>
      </c>
      <c r="J383" s="64" t="n">
        <v>65000</v>
      </c>
      <c r="K383" s="64" t="n">
        <v>14128986.02</v>
      </c>
      <c r="L383" s="64" t="n">
        <v>0</v>
      </c>
      <c r="M383" s="64" t="n">
        <v>14112571.96</v>
      </c>
      <c r="N383" s="64" t="n">
        <v>16414.06</v>
      </c>
      <c r="O383" s="96"/>
      <c r="P383" s="66" t="s">
        <v>634</v>
      </c>
    </row>
    <row r="384" s="67" customFormat="true" ht="11.25" hidden="false" customHeight="false" outlineLevel="0" collapsed="false">
      <c r="A384" s="94" t="s">
        <v>635</v>
      </c>
      <c r="B384" s="62" t="s">
        <v>377</v>
      </c>
      <c r="C384" s="63" t="s">
        <v>636</v>
      </c>
      <c r="D384" s="63"/>
      <c r="E384" s="63"/>
      <c r="F384" s="95" t="s">
        <v>380</v>
      </c>
      <c r="G384" s="64" t="n">
        <v>72720923.67</v>
      </c>
      <c r="H384" s="64" t="n">
        <v>0</v>
      </c>
      <c r="I384" s="64" t="n">
        <v>72655923.67</v>
      </c>
      <c r="J384" s="64" t="n">
        <v>65000</v>
      </c>
      <c r="K384" s="64" t="n">
        <v>11694196.99</v>
      </c>
      <c r="L384" s="64" t="n">
        <v>0</v>
      </c>
      <c r="M384" s="64" t="n">
        <v>11677782.93</v>
      </c>
      <c r="N384" s="64" t="n">
        <v>16414.06</v>
      </c>
      <c r="O384" s="96"/>
      <c r="P384" s="66" t="s">
        <v>637</v>
      </c>
    </row>
    <row r="385" s="67" customFormat="true" ht="19.5" hidden="false" customHeight="false" outlineLevel="0" collapsed="false">
      <c r="A385" s="94" t="s">
        <v>400</v>
      </c>
      <c r="B385" s="62" t="s">
        <v>377</v>
      </c>
      <c r="C385" s="63" t="s">
        <v>636</v>
      </c>
      <c r="D385" s="63"/>
      <c r="E385" s="63"/>
      <c r="F385" s="95" t="s">
        <v>377</v>
      </c>
      <c r="G385" s="64" t="n">
        <v>65000</v>
      </c>
      <c r="H385" s="64"/>
      <c r="I385" s="64"/>
      <c r="J385" s="64" t="n">
        <v>65000</v>
      </c>
      <c r="K385" s="64" t="n">
        <v>16414.06</v>
      </c>
      <c r="L385" s="64"/>
      <c r="M385" s="64"/>
      <c r="N385" s="64" t="n">
        <v>16414.06</v>
      </c>
      <c r="O385" s="96"/>
      <c r="P385" s="66" t="s">
        <v>638</v>
      </c>
    </row>
    <row r="386" s="67" customFormat="true" ht="29.25" hidden="false" customHeight="false" outlineLevel="0" collapsed="false">
      <c r="A386" s="94" t="s">
        <v>402</v>
      </c>
      <c r="B386" s="62" t="s">
        <v>377</v>
      </c>
      <c r="C386" s="63" t="s">
        <v>636</v>
      </c>
      <c r="D386" s="63"/>
      <c r="E386" s="63"/>
      <c r="F386" s="95" t="s">
        <v>403</v>
      </c>
      <c r="G386" s="64" t="n">
        <v>65000</v>
      </c>
      <c r="H386" s="64"/>
      <c r="I386" s="64"/>
      <c r="J386" s="64" t="n">
        <v>65000</v>
      </c>
      <c r="K386" s="64" t="n">
        <v>16414.06</v>
      </c>
      <c r="L386" s="64"/>
      <c r="M386" s="64"/>
      <c r="N386" s="64" t="n">
        <v>16414.06</v>
      </c>
      <c r="O386" s="96"/>
      <c r="P386" s="66" t="s">
        <v>639</v>
      </c>
    </row>
    <row r="387" s="67" customFormat="true" ht="11.25" hidden="false" customHeight="false" outlineLevel="0" collapsed="false">
      <c r="A387" s="97" t="s">
        <v>405</v>
      </c>
      <c r="B387" s="98" t="s">
        <v>377</v>
      </c>
      <c r="C387" s="99" t="s">
        <v>636</v>
      </c>
      <c r="D387" s="99"/>
      <c r="E387" s="99"/>
      <c r="F387" s="100" t="s">
        <v>406</v>
      </c>
      <c r="G387" s="64" t="n">
        <v>65000</v>
      </c>
      <c r="H387" s="101"/>
      <c r="I387" s="102"/>
      <c r="J387" s="102" t="n">
        <v>65000</v>
      </c>
      <c r="K387" s="64" t="n">
        <v>16414.06</v>
      </c>
      <c r="L387" s="101"/>
      <c r="M387" s="102"/>
      <c r="N387" s="102" t="n">
        <v>16414.06</v>
      </c>
      <c r="O387" s="103" t="str">
        <f aca="false">C387&amp;F387</f>
        <v>00008010000000000244</v>
      </c>
      <c r="P387" s="66" t="str">
        <f aca="false">C387&amp;F387</f>
        <v>00008010000000000244</v>
      </c>
    </row>
    <row r="388" s="67" customFormat="true" ht="19.5" hidden="false" customHeight="false" outlineLevel="0" collapsed="false">
      <c r="A388" s="94" t="s">
        <v>458</v>
      </c>
      <c r="B388" s="62" t="s">
        <v>377</v>
      </c>
      <c r="C388" s="63" t="s">
        <v>636</v>
      </c>
      <c r="D388" s="63"/>
      <c r="E388" s="63"/>
      <c r="F388" s="95" t="s">
        <v>459</v>
      </c>
      <c r="G388" s="64" t="n">
        <v>72655923.67</v>
      </c>
      <c r="H388" s="64" t="n">
        <v>0</v>
      </c>
      <c r="I388" s="64" t="n">
        <v>72655923.67</v>
      </c>
      <c r="J388" s="64" t="n">
        <v>0</v>
      </c>
      <c r="K388" s="64" t="n">
        <v>11677782.93</v>
      </c>
      <c r="L388" s="64" t="n">
        <v>0</v>
      </c>
      <c r="M388" s="64" t="n">
        <v>11677782.93</v>
      </c>
      <c r="N388" s="64" t="n">
        <v>0</v>
      </c>
      <c r="O388" s="96"/>
      <c r="P388" s="66" t="s">
        <v>640</v>
      </c>
    </row>
    <row r="389" s="67" customFormat="true" ht="11.25" hidden="false" customHeight="false" outlineLevel="0" collapsed="false">
      <c r="A389" s="94" t="s">
        <v>461</v>
      </c>
      <c r="B389" s="62" t="s">
        <v>377</v>
      </c>
      <c r="C389" s="63" t="s">
        <v>636</v>
      </c>
      <c r="D389" s="63"/>
      <c r="E389" s="63"/>
      <c r="F389" s="95" t="s">
        <v>462</v>
      </c>
      <c r="G389" s="64" t="n">
        <v>72655923.67</v>
      </c>
      <c r="H389" s="64" t="n">
        <v>0</v>
      </c>
      <c r="I389" s="64" t="n">
        <v>72655923.67</v>
      </c>
      <c r="J389" s="64" t="n">
        <v>0</v>
      </c>
      <c r="K389" s="64" t="n">
        <v>11677782.93</v>
      </c>
      <c r="L389" s="64" t="n">
        <v>0</v>
      </c>
      <c r="M389" s="64" t="n">
        <v>11677782.93</v>
      </c>
      <c r="N389" s="64" t="n">
        <v>0</v>
      </c>
      <c r="O389" s="96"/>
      <c r="P389" s="66" t="s">
        <v>641</v>
      </c>
    </row>
    <row r="390" s="67" customFormat="true" ht="39" hidden="false" customHeight="false" outlineLevel="0" collapsed="false">
      <c r="A390" s="97" t="s">
        <v>464</v>
      </c>
      <c r="B390" s="98" t="s">
        <v>377</v>
      </c>
      <c r="C390" s="99" t="s">
        <v>636</v>
      </c>
      <c r="D390" s="99"/>
      <c r="E390" s="99"/>
      <c r="F390" s="100" t="s">
        <v>465</v>
      </c>
      <c r="G390" s="64" t="n">
        <v>50191203</v>
      </c>
      <c r="H390" s="101" t="n">
        <v>0</v>
      </c>
      <c r="I390" s="102" t="n">
        <v>50191203</v>
      </c>
      <c r="J390" s="102" t="n">
        <v>0</v>
      </c>
      <c r="K390" s="64" t="n">
        <v>9498467.93</v>
      </c>
      <c r="L390" s="101" t="n">
        <v>0</v>
      </c>
      <c r="M390" s="102" t="n">
        <v>9498467.93</v>
      </c>
      <c r="N390" s="102" t="n">
        <v>0</v>
      </c>
      <c r="O390" s="103" t="str">
        <f aca="false">C390&amp;F390</f>
        <v>00008010000000000611</v>
      </c>
      <c r="P390" s="66" t="str">
        <f aca="false">C390&amp;F390</f>
        <v>00008010000000000611</v>
      </c>
    </row>
    <row r="391" s="67" customFormat="true" ht="11.25" hidden="false" customHeight="false" outlineLevel="0" collapsed="false">
      <c r="A391" s="97" t="s">
        <v>642</v>
      </c>
      <c r="B391" s="98" t="s">
        <v>377</v>
      </c>
      <c r="C391" s="99" t="s">
        <v>636</v>
      </c>
      <c r="D391" s="99"/>
      <c r="E391" s="99"/>
      <c r="F391" s="100" t="s">
        <v>643</v>
      </c>
      <c r="G391" s="64" t="n">
        <v>22464720.67</v>
      </c>
      <c r="H391" s="101" t="n">
        <v>0</v>
      </c>
      <c r="I391" s="102" t="n">
        <v>22464720.67</v>
      </c>
      <c r="J391" s="102" t="n">
        <v>0</v>
      </c>
      <c r="K391" s="64" t="n">
        <v>2179315</v>
      </c>
      <c r="L391" s="101" t="n">
        <v>0</v>
      </c>
      <c r="M391" s="102" t="n">
        <v>2179315</v>
      </c>
      <c r="N391" s="102" t="n">
        <v>0</v>
      </c>
      <c r="O391" s="103" t="str">
        <f aca="false">C391&amp;F391</f>
        <v>00008010000000000612</v>
      </c>
      <c r="P391" s="66" t="str">
        <f aca="false">C391&amp;F391</f>
        <v>00008010000000000612</v>
      </c>
    </row>
    <row r="392" s="67" customFormat="true" ht="19.5" hidden="false" customHeight="false" outlineLevel="0" collapsed="false">
      <c r="A392" s="94" t="s">
        <v>644</v>
      </c>
      <c r="B392" s="62" t="s">
        <v>377</v>
      </c>
      <c r="C392" s="63" t="s">
        <v>645</v>
      </c>
      <c r="D392" s="63"/>
      <c r="E392" s="63"/>
      <c r="F392" s="95" t="s">
        <v>380</v>
      </c>
      <c r="G392" s="64" t="n">
        <v>13180020</v>
      </c>
      <c r="H392" s="64" t="n">
        <v>0</v>
      </c>
      <c r="I392" s="64" t="n">
        <v>13180020</v>
      </c>
      <c r="J392" s="64" t="n">
        <v>0</v>
      </c>
      <c r="K392" s="64" t="n">
        <v>2434789.03</v>
      </c>
      <c r="L392" s="64" t="n">
        <v>0</v>
      </c>
      <c r="M392" s="64" t="n">
        <v>2434789.03</v>
      </c>
      <c r="N392" s="64" t="n">
        <v>0</v>
      </c>
      <c r="O392" s="96"/>
      <c r="P392" s="66" t="s">
        <v>646</v>
      </c>
    </row>
    <row r="393" s="67" customFormat="true" ht="48.75" hidden="false" customHeight="false" outlineLevel="0" collapsed="false">
      <c r="A393" s="94" t="s">
        <v>385</v>
      </c>
      <c r="B393" s="62" t="s">
        <v>377</v>
      </c>
      <c r="C393" s="63" t="s">
        <v>645</v>
      </c>
      <c r="D393" s="63"/>
      <c r="E393" s="63"/>
      <c r="F393" s="95" t="s">
        <v>386</v>
      </c>
      <c r="G393" s="64" t="n">
        <v>12985900</v>
      </c>
      <c r="H393" s="64" t="n">
        <v>0</v>
      </c>
      <c r="I393" s="64" t="n">
        <v>12985900</v>
      </c>
      <c r="J393" s="64" t="n">
        <v>0</v>
      </c>
      <c r="K393" s="64" t="n">
        <v>2403727.92</v>
      </c>
      <c r="L393" s="64" t="n">
        <v>0</v>
      </c>
      <c r="M393" s="64" t="n">
        <v>2403727.92</v>
      </c>
      <c r="N393" s="64" t="n">
        <v>0</v>
      </c>
      <c r="O393" s="96"/>
      <c r="P393" s="66" t="s">
        <v>647</v>
      </c>
    </row>
    <row r="394" s="67" customFormat="true" ht="19.5" hidden="false" customHeight="false" outlineLevel="0" collapsed="false">
      <c r="A394" s="94" t="s">
        <v>608</v>
      </c>
      <c r="B394" s="62" t="s">
        <v>377</v>
      </c>
      <c r="C394" s="63" t="s">
        <v>645</v>
      </c>
      <c r="D394" s="63"/>
      <c r="E394" s="63"/>
      <c r="F394" s="95" t="s">
        <v>609</v>
      </c>
      <c r="G394" s="64" t="n">
        <v>10939900</v>
      </c>
      <c r="H394" s="64" t="n">
        <v>0</v>
      </c>
      <c r="I394" s="64" t="n">
        <v>10939900</v>
      </c>
      <c r="J394" s="64" t="n">
        <v>0</v>
      </c>
      <c r="K394" s="64" t="n">
        <v>2039539.5</v>
      </c>
      <c r="L394" s="64" t="n">
        <v>0</v>
      </c>
      <c r="M394" s="64" t="n">
        <v>2039539.5</v>
      </c>
      <c r="N394" s="64" t="n">
        <v>0</v>
      </c>
      <c r="O394" s="96"/>
      <c r="P394" s="66" t="s">
        <v>648</v>
      </c>
    </row>
    <row r="395" s="67" customFormat="true" ht="11.25" hidden="false" customHeight="false" outlineLevel="0" collapsed="false">
      <c r="A395" s="97" t="s">
        <v>611</v>
      </c>
      <c r="B395" s="98" t="s">
        <v>377</v>
      </c>
      <c r="C395" s="99" t="s">
        <v>645</v>
      </c>
      <c r="D395" s="99"/>
      <c r="E395" s="99"/>
      <c r="F395" s="100" t="s">
        <v>612</v>
      </c>
      <c r="G395" s="64" t="n">
        <v>8372300</v>
      </c>
      <c r="H395" s="101" t="n">
        <v>0</v>
      </c>
      <c r="I395" s="102" t="n">
        <v>8372300</v>
      </c>
      <c r="J395" s="102" t="n">
        <v>0</v>
      </c>
      <c r="K395" s="64" t="n">
        <v>1644597.68</v>
      </c>
      <c r="L395" s="101" t="n">
        <v>0</v>
      </c>
      <c r="M395" s="102" t="n">
        <v>1644597.68</v>
      </c>
      <c r="N395" s="102" t="n">
        <v>0</v>
      </c>
      <c r="O395" s="103" t="str">
        <f aca="false">C395&amp;F395</f>
        <v>00008040000000000111</v>
      </c>
      <c r="P395" s="66" t="str">
        <f aca="false">C395&amp;F395</f>
        <v>00008040000000000111</v>
      </c>
    </row>
    <row r="396" s="67" customFormat="true" ht="19.5" hidden="false" customHeight="false" outlineLevel="0" collapsed="false">
      <c r="A396" s="97" t="s">
        <v>649</v>
      </c>
      <c r="B396" s="98" t="s">
        <v>377</v>
      </c>
      <c r="C396" s="99" t="s">
        <v>645</v>
      </c>
      <c r="D396" s="99"/>
      <c r="E396" s="99"/>
      <c r="F396" s="100" t="s">
        <v>650</v>
      </c>
      <c r="G396" s="64" t="n">
        <v>30000</v>
      </c>
      <c r="H396" s="101" t="n">
        <v>0</v>
      </c>
      <c r="I396" s="102" t="n">
        <v>30000</v>
      </c>
      <c r="J396" s="102" t="n">
        <v>0</v>
      </c>
      <c r="K396" s="64" t="n">
        <v>0</v>
      </c>
      <c r="L396" s="101" t="n">
        <v>0</v>
      </c>
      <c r="M396" s="102" t="n">
        <v>0</v>
      </c>
      <c r="N396" s="102" t="n">
        <v>0</v>
      </c>
      <c r="O396" s="103" t="str">
        <f aca="false">C396&amp;F396</f>
        <v>00008040000000000112</v>
      </c>
      <c r="P396" s="66" t="str">
        <f aca="false">C396&amp;F396</f>
        <v>00008040000000000112</v>
      </c>
    </row>
    <row r="397" s="67" customFormat="true" ht="29.25" hidden="false" customHeight="false" outlineLevel="0" collapsed="false">
      <c r="A397" s="97" t="s">
        <v>613</v>
      </c>
      <c r="B397" s="98" t="s">
        <v>377</v>
      </c>
      <c r="C397" s="99" t="s">
        <v>645</v>
      </c>
      <c r="D397" s="99"/>
      <c r="E397" s="99"/>
      <c r="F397" s="100" t="s">
        <v>614</v>
      </c>
      <c r="G397" s="64" t="n">
        <v>2537600</v>
      </c>
      <c r="H397" s="101" t="n">
        <v>0</v>
      </c>
      <c r="I397" s="102" t="n">
        <v>2537600</v>
      </c>
      <c r="J397" s="102" t="n">
        <v>0</v>
      </c>
      <c r="K397" s="64" t="n">
        <v>394941.82</v>
      </c>
      <c r="L397" s="101" t="n">
        <v>0</v>
      </c>
      <c r="M397" s="102" t="n">
        <v>394941.82</v>
      </c>
      <c r="N397" s="102" t="n">
        <v>0</v>
      </c>
      <c r="O397" s="103" t="str">
        <f aca="false">C397&amp;F397</f>
        <v>00008040000000000119</v>
      </c>
      <c r="P397" s="66" t="str">
        <f aca="false">C397&amp;F397</f>
        <v>00008040000000000119</v>
      </c>
    </row>
    <row r="398" s="67" customFormat="true" ht="19.5" hidden="false" customHeight="false" outlineLevel="0" collapsed="false">
      <c r="A398" s="94" t="s">
        <v>388</v>
      </c>
      <c r="B398" s="62" t="s">
        <v>377</v>
      </c>
      <c r="C398" s="63" t="s">
        <v>645</v>
      </c>
      <c r="D398" s="63"/>
      <c r="E398" s="63"/>
      <c r="F398" s="95" t="s">
        <v>389</v>
      </c>
      <c r="G398" s="64" t="n">
        <v>2046000</v>
      </c>
      <c r="H398" s="64" t="n">
        <v>0</v>
      </c>
      <c r="I398" s="64" t="n">
        <v>2046000</v>
      </c>
      <c r="J398" s="64" t="n">
        <v>0</v>
      </c>
      <c r="K398" s="64" t="n">
        <v>364188.42</v>
      </c>
      <c r="L398" s="64" t="n">
        <v>0</v>
      </c>
      <c r="M398" s="64" t="n">
        <v>364188.42</v>
      </c>
      <c r="N398" s="64" t="n">
        <v>0</v>
      </c>
      <c r="O398" s="96"/>
      <c r="P398" s="66" t="s">
        <v>651</v>
      </c>
    </row>
    <row r="399" s="67" customFormat="true" ht="19.5" hidden="false" customHeight="false" outlineLevel="0" collapsed="false">
      <c r="A399" s="97" t="s">
        <v>391</v>
      </c>
      <c r="B399" s="98" t="s">
        <v>377</v>
      </c>
      <c r="C399" s="99" t="s">
        <v>645</v>
      </c>
      <c r="D399" s="99"/>
      <c r="E399" s="99"/>
      <c r="F399" s="100" t="s">
        <v>392</v>
      </c>
      <c r="G399" s="64" t="n">
        <v>1509900</v>
      </c>
      <c r="H399" s="101" t="n">
        <v>0</v>
      </c>
      <c r="I399" s="102" t="n">
        <v>1509900</v>
      </c>
      <c r="J399" s="102" t="n">
        <v>0</v>
      </c>
      <c r="K399" s="64" t="n">
        <v>292671.4</v>
      </c>
      <c r="L399" s="101" t="n">
        <v>0</v>
      </c>
      <c r="M399" s="102" t="n">
        <v>292671.4</v>
      </c>
      <c r="N399" s="102" t="n">
        <v>0</v>
      </c>
      <c r="O399" s="103" t="str">
        <f aca="false">C399&amp;F399</f>
        <v>00008040000000000121</v>
      </c>
      <c r="P399" s="66" t="str">
        <f aca="false">C399&amp;F399</f>
        <v>00008040000000000121</v>
      </c>
    </row>
    <row r="400" s="67" customFormat="true" ht="29.25" hidden="false" customHeight="false" outlineLevel="0" collapsed="false">
      <c r="A400" s="97" t="s">
        <v>393</v>
      </c>
      <c r="B400" s="98" t="s">
        <v>377</v>
      </c>
      <c r="C400" s="99" t="s">
        <v>645</v>
      </c>
      <c r="D400" s="99"/>
      <c r="E400" s="99"/>
      <c r="F400" s="100" t="s">
        <v>394</v>
      </c>
      <c r="G400" s="64" t="n">
        <v>80200</v>
      </c>
      <c r="H400" s="101" t="n">
        <v>0</v>
      </c>
      <c r="I400" s="102" t="n">
        <v>80200</v>
      </c>
      <c r="J400" s="102" t="n">
        <v>0</v>
      </c>
      <c r="K400" s="64" t="n">
        <v>0</v>
      </c>
      <c r="L400" s="101" t="n">
        <v>0</v>
      </c>
      <c r="M400" s="102" t="n">
        <v>0</v>
      </c>
      <c r="N400" s="102" t="n">
        <v>0</v>
      </c>
      <c r="O400" s="103" t="str">
        <f aca="false">C400&amp;F400</f>
        <v>00008040000000000122</v>
      </c>
      <c r="P400" s="66" t="str">
        <f aca="false">C400&amp;F400</f>
        <v>00008040000000000122</v>
      </c>
    </row>
    <row r="401" s="67" customFormat="true" ht="39" hidden="false" customHeight="false" outlineLevel="0" collapsed="false">
      <c r="A401" s="97" t="s">
        <v>395</v>
      </c>
      <c r="B401" s="98" t="s">
        <v>377</v>
      </c>
      <c r="C401" s="99" t="s">
        <v>645</v>
      </c>
      <c r="D401" s="99"/>
      <c r="E401" s="99"/>
      <c r="F401" s="100" t="s">
        <v>396</v>
      </c>
      <c r="G401" s="64" t="n">
        <v>455900</v>
      </c>
      <c r="H401" s="101" t="n">
        <v>0</v>
      </c>
      <c r="I401" s="102" t="n">
        <v>455900</v>
      </c>
      <c r="J401" s="102" t="n">
        <v>0</v>
      </c>
      <c r="K401" s="64" t="n">
        <v>71517.02</v>
      </c>
      <c r="L401" s="101" t="n">
        <v>0</v>
      </c>
      <c r="M401" s="102" t="n">
        <v>71517.02</v>
      </c>
      <c r="N401" s="102" t="n">
        <v>0</v>
      </c>
      <c r="O401" s="103" t="str">
        <f aca="false">C401&amp;F401</f>
        <v>00008040000000000129</v>
      </c>
      <c r="P401" s="66" t="str">
        <f aca="false">C401&amp;F401</f>
        <v>00008040000000000129</v>
      </c>
    </row>
    <row r="402" s="67" customFormat="true" ht="19.5" hidden="false" customHeight="false" outlineLevel="0" collapsed="false">
      <c r="A402" s="94" t="s">
        <v>400</v>
      </c>
      <c r="B402" s="62" t="s">
        <v>377</v>
      </c>
      <c r="C402" s="63" t="s">
        <v>645</v>
      </c>
      <c r="D402" s="63"/>
      <c r="E402" s="63"/>
      <c r="F402" s="95" t="s">
        <v>377</v>
      </c>
      <c r="G402" s="64" t="n">
        <v>194120</v>
      </c>
      <c r="H402" s="64" t="n">
        <v>0</v>
      </c>
      <c r="I402" s="64" t="n">
        <v>194120</v>
      </c>
      <c r="J402" s="64" t="n">
        <v>0</v>
      </c>
      <c r="K402" s="64" t="n">
        <v>31061.11</v>
      </c>
      <c r="L402" s="64" t="n">
        <v>0</v>
      </c>
      <c r="M402" s="64" t="n">
        <v>31061.11</v>
      </c>
      <c r="N402" s="64" t="n">
        <v>0</v>
      </c>
      <c r="O402" s="96"/>
      <c r="P402" s="66" t="s">
        <v>652</v>
      </c>
    </row>
    <row r="403" s="67" customFormat="true" ht="29.25" hidden="false" customHeight="false" outlineLevel="0" collapsed="false">
      <c r="A403" s="94" t="s">
        <v>402</v>
      </c>
      <c r="B403" s="62" t="s">
        <v>377</v>
      </c>
      <c r="C403" s="63" t="s">
        <v>645</v>
      </c>
      <c r="D403" s="63"/>
      <c r="E403" s="63"/>
      <c r="F403" s="95" t="s">
        <v>403</v>
      </c>
      <c r="G403" s="64" t="n">
        <v>194120</v>
      </c>
      <c r="H403" s="64" t="n">
        <v>0</v>
      </c>
      <c r="I403" s="64" t="n">
        <v>194120</v>
      </c>
      <c r="J403" s="64" t="n">
        <v>0</v>
      </c>
      <c r="K403" s="64" t="n">
        <v>31061.11</v>
      </c>
      <c r="L403" s="64" t="n">
        <v>0</v>
      </c>
      <c r="M403" s="64" t="n">
        <v>31061.11</v>
      </c>
      <c r="N403" s="64" t="n">
        <v>0</v>
      </c>
      <c r="O403" s="96"/>
      <c r="P403" s="66" t="s">
        <v>653</v>
      </c>
    </row>
    <row r="404" s="67" customFormat="true" ht="11.25" hidden="false" customHeight="false" outlineLevel="0" collapsed="false">
      <c r="A404" s="97" t="s">
        <v>405</v>
      </c>
      <c r="B404" s="98" t="s">
        <v>377</v>
      </c>
      <c r="C404" s="99" t="s">
        <v>645</v>
      </c>
      <c r="D404" s="99"/>
      <c r="E404" s="99"/>
      <c r="F404" s="100" t="s">
        <v>406</v>
      </c>
      <c r="G404" s="64" t="n">
        <v>194120</v>
      </c>
      <c r="H404" s="101" t="n">
        <v>0</v>
      </c>
      <c r="I404" s="102" t="n">
        <v>194120</v>
      </c>
      <c r="J404" s="102" t="n">
        <v>0</v>
      </c>
      <c r="K404" s="64" t="n">
        <v>31061.11</v>
      </c>
      <c r="L404" s="101" t="n">
        <v>0</v>
      </c>
      <c r="M404" s="102" t="n">
        <v>31061.11</v>
      </c>
      <c r="N404" s="102" t="n">
        <v>0</v>
      </c>
      <c r="O404" s="103" t="str">
        <f aca="false">C404&amp;F404</f>
        <v>00008040000000000244</v>
      </c>
      <c r="P404" s="66" t="str">
        <f aca="false">C404&amp;F404</f>
        <v>00008040000000000244</v>
      </c>
    </row>
    <row r="405" s="67" customFormat="true" ht="11.25" hidden="false" customHeight="false" outlineLevel="0" collapsed="false">
      <c r="A405" s="94" t="s">
        <v>654</v>
      </c>
      <c r="B405" s="62" t="s">
        <v>377</v>
      </c>
      <c r="C405" s="63" t="s">
        <v>655</v>
      </c>
      <c r="D405" s="63"/>
      <c r="E405" s="63"/>
      <c r="F405" s="95" t="s">
        <v>380</v>
      </c>
      <c r="G405" s="64" t="n">
        <v>21599484</v>
      </c>
      <c r="H405" s="64" t="n">
        <v>0</v>
      </c>
      <c r="I405" s="64" t="n">
        <v>20713484</v>
      </c>
      <c r="J405" s="64" t="n">
        <v>886000</v>
      </c>
      <c r="K405" s="64" t="n">
        <v>2825350.91</v>
      </c>
      <c r="L405" s="64" t="n">
        <v>0</v>
      </c>
      <c r="M405" s="64" t="n">
        <v>2703201.37</v>
      </c>
      <c r="N405" s="64" t="n">
        <v>122149.54</v>
      </c>
      <c r="O405" s="96"/>
      <c r="P405" s="66" t="s">
        <v>656</v>
      </c>
    </row>
    <row r="406" s="67" customFormat="true" ht="11.25" hidden="false" customHeight="false" outlineLevel="0" collapsed="false">
      <c r="A406" s="94" t="s">
        <v>657</v>
      </c>
      <c r="B406" s="62" t="s">
        <v>377</v>
      </c>
      <c r="C406" s="63" t="s">
        <v>658</v>
      </c>
      <c r="D406" s="63"/>
      <c r="E406" s="63"/>
      <c r="F406" s="95" t="s">
        <v>380</v>
      </c>
      <c r="G406" s="64" t="n">
        <v>4803800</v>
      </c>
      <c r="H406" s="64" t="n">
        <v>0</v>
      </c>
      <c r="I406" s="64" t="n">
        <v>3917800</v>
      </c>
      <c r="J406" s="64" t="n">
        <v>886000</v>
      </c>
      <c r="K406" s="64" t="n">
        <v>733141.22</v>
      </c>
      <c r="L406" s="64" t="n">
        <v>0</v>
      </c>
      <c r="M406" s="64" t="n">
        <v>610991.68</v>
      </c>
      <c r="N406" s="64" t="n">
        <v>122149.54</v>
      </c>
      <c r="O406" s="96"/>
      <c r="P406" s="66" t="s">
        <v>659</v>
      </c>
    </row>
    <row r="407" s="67" customFormat="true" ht="19.5" hidden="false" customHeight="false" outlineLevel="0" collapsed="false">
      <c r="A407" s="94" t="s">
        <v>400</v>
      </c>
      <c r="B407" s="62" t="s">
        <v>377</v>
      </c>
      <c r="C407" s="63" t="s">
        <v>658</v>
      </c>
      <c r="D407" s="63"/>
      <c r="E407" s="63"/>
      <c r="F407" s="95" t="s">
        <v>377</v>
      </c>
      <c r="G407" s="64" t="n">
        <v>43594</v>
      </c>
      <c r="H407" s="64" t="n">
        <v>0</v>
      </c>
      <c r="I407" s="64" t="n">
        <v>39178</v>
      </c>
      <c r="J407" s="64" t="n">
        <v>4416</v>
      </c>
      <c r="K407" s="64" t="n">
        <v>6684.63</v>
      </c>
      <c r="L407" s="64" t="n">
        <v>0</v>
      </c>
      <c r="M407" s="64" t="n">
        <v>5954.09</v>
      </c>
      <c r="N407" s="64" t="n">
        <v>730.54</v>
      </c>
      <c r="O407" s="96"/>
      <c r="P407" s="66" t="s">
        <v>660</v>
      </c>
    </row>
    <row r="408" s="67" customFormat="true" ht="29.25" hidden="false" customHeight="false" outlineLevel="0" collapsed="false">
      <c r="A408" s="94" t="s">
        <v>402</v>
      </c>
      <c r="B408" s="62" t="s">
        <v>377</v>
      </c>
      <c r="C408" s="63" t="s">
        <v>658</v>
      </c>
      <c r="D408" s="63"/>
      <c r="E408" s="63"/>
      <c r="F408" s="95" t="s">
        <v>403</v>
      </c>
      <c r="G408" s="64" t="n">
        <v>43594</v>
      </c>
      <c r="H408" s="64" t="n">
        <v>0</v>
      </c>
      <c r="I408" s="64" t="n">
        <v>39178</v>
      </c>
      <c r="J408" s="64" t="n">
        <v>4416</v>
      </c>
      <c r="K408" s="64" t="n">
        <v>6684.63</v>
      </c>
      <c r="L408" s="64" t="n">
        <v>0</v>
      </c>
      <c r="M408" s="64" t="n">
        <v>5954.09</v>
      </c>
      <c r="N408" s="64" t="n">
        <v>730.54</v>
      </c>
      <c r="O408" s="96"/>
      <c r="P408" s="66" t="s">
        <v>661</v>
      </c>
    </row>
    <row r="409" s="67" customFormat="true" ht="11.25" hidden="false" customHeight="false" outlineLevel="0" collapsed="false">
      <c r="A409" s="97" t="s">
        <v>405</v>
      </c>
      <c r="B409" s="98" t="s">
        <v>377</v>
      </c>
      <c r="C409" s="99" t="s">
        <v>658</v>
      </c>
      <c r="D409" s="99"/>
      <c r="E409" s="99"/>
      <c r="F409" s="100" t="s">
        <v>406</v>
      </c>
      <c r="G409" s="64" t="n">
        <v>43594</v>
      </c>
      <c r="H409" s="101" t="n">
        <v>0</v>
      </c>
      <c r="I409" s="102" t="n">
        <v>39178</v>
      </c>
      <c r="J409" s="102" t="n">
        <v>4416</v>
      </c>
      <c r="K409" s="64" t="n">
        <v>6684.63</v>
      </c>
      <c r="L409" s="101" t="n">
        <v>0</v>
      </c>
      <c r="M409" s="102" t="n">
        <v>5954.09</v>
      </c>
      <c r="N409" s="102" t="n">
        <v>730.54</v>
      </c>
      <c r="O409" s="103" t="str">
        <f aca="false">C409&amp;F409</f>
        <v>00010010000000000244</v>
      </c>
      <c r="P409" s="66" t="str">
        <f aca="false">C409&amp;F409</f>
        <v>00010010000000000244</v>
      </c>
    </row>
    <row r="410" s="67" customFormat="true" ht="19.5" hidden="false" customHeight="false" outlineLevel="0" collapsed="false">
      <c r="A410" s="94" t="s">
        <v>452</v>
      </c>
      <c r="B410" s="62" t="s">
        <v>377</v>
      </c>
      <c r="C410" s="63" t="s">
        <v>658</v>
      </c>
      <c r="D410" s="63"/>
      <c r="E410" s="63"/>
      <c r="F410" s="95" t="s">
        <v>453</v>
      </c>
      <c r="G410" s="64" t="n">
        <v>4760206</v>
      </c>
      <c r="H410" s="64" t="n">
        <v>0</v>
      </c>
      <c r="I410" s="64" t="n">
        <v>3878622</v>
      </c>
      <c r="J410" s="64" t="n">
        <v>881584</v>
      </c>
      <c r="K410" s="64" t="n">
        <v>726456.59</v>
      </c>
      <c r="L410" s="64" t="n">
        <v>0</v>
      </c>
      <c r="M410" s="64" t="n">
        <v>605037.59</v>
      </c>
      <c r="N410" s="64" t="n">
        <v>121419</v>
      </c>
      <c r="O410" s="96"/>
      <c r="P410" s="66" t="s">
        <v>662</v>
      </c>
    </row>
    <row r="411" s="67" customFormat="true" ht="19.5" hidden="false" customHeight="false" outlineLevel="0" collapsed="false">
      <c r="A411" s="94" t="s">
        <v>663</v>
      </c>
      <c r="B411" s="62" t="s">
        <v>377</v>
      </c>
      <c r="C411" s="63" t="s">
        <v>658</v>
      </c>
      <c r="D411" s="63"/>
      <c r="E411" s="63"/>
      <c r="F411" s="95" t="s">
        <v>664</v>
      </c>
      <c r="G411" s="64" t="n">
        <v>4760206</v>
      </c>
      <c r="H411" s="64" t="n">
        <v>0</v>
      </c>
      <c r="I411" s="64" t="n">
        <v>3878622</v>
      </c>
      <c r="J411" s="64" t="n">
        <v>881584</v>
      </c>
      <c r="K411" s="64" t="n">
        <v>726456.59</v>
      </c>
      <c r="L411" s="64" t="n">
        <v>0</v>
      </c>
      <c r="M411" s="64" t="n">
        <v>605037.59</v>
      </c>
      <c r="N411" s="64" t="n">
        <v>121419</v>
      </c>
      <c r="O411" s="96"/>
      <c r="P411" s="66" t="s">
        <v>665</v>
      </c>
    </row>
    <row r="412" s="67" customFormat="true" ht="11.25" hidden="false" customHeight="false" outlineLevel="0" collapsed="false">
      <c r="A412" s="97" t="s">
        <v>666</v>
      </c>
      <c r="B412" s="98" t="s">
        <v>377</v>
      </c>
      <c r="C412" s="99" t="s">
        <v>658</v>
      </c>
      <c r="D412" s="99"/>
      <c r="E412" s="99"/>
      <c r="F412" s="100" t="s">
        <v>667</v>
      </c>
      <c r="G412" s="64" t="n">
        <v>4760206</v>
      </c>
      <c r="H412" s="101" t="n">
        <v>0</v>
      </c>
      <c r="I412" s="102" t="n">
        <v>3878622</v>
      </c>
      <c r="J412" s="102" t="n">
        <v>881584</v>
      </c>
      <c r="K412" s="64" t="n">
        <v>726456.59</v>
      </c>
      <c r="L412" s="101" t="n">
        <v>0</v>
      </c>
      <c r="M412" s="102" t="n">
        <v>605037.59</v>
      </c>
      <c r="N412" s="102" t="n">
        <v>121419</v>
      </c>
      <c r="O412" s="103" t="str">
        <f aca="false">C412&amp;F412</f>
        <v>00010010000000000312</v>
      </c>
      <c r="P412" s="66" t="str">
        <f aca="false">C412&amp;F412</f>
        <v>00010010000000000312</v>
      </c>
    </row>
    <row r="413" s="67" customFormat="true" ht="11.25" hidden="false" customHeight="false" outlineLevel="0" collapsed="false">
      <c r="A413" s="94" t="s">
        <v>668</v>
      </c>
      <c r="B413" s="62" t="s">
        <v>377</v>
      </c>
      <c r="C413" s="63" t="s">
        <v>669</v>
      </c>
      <c r="D413" s="63"/>
      <c r="E413" s="63"/>
      <c r="F413" s="95" t="s">
        <v>380</v>
      </c>
      <c r="G413" s="64" t="n">
        <v>507600</v>
      </c>
      <c r="H413" s="64" t="n">
        <v>0</v>
      </c>
      <c r="I413" s="64" t="n">
        <v>507600</v>
      </c>
      <c r="J413" s="64" t="n">
        <v>0</v>
      </c>
      <c r="K413" s="64" t="n">
        <v>60000</v>
      </c>
      <c r="L413" s="64" t="n">
        <v>0</v>
      </c>
      <c r="M413" s="64" t="n">
        <v>60000</v>
      </c>
      <c r="N413" s="64" t="n">
        <v>0</v>
      </c>
      <c r="O413" s="96"/>
      <c r="P413" s="66" t="s">
        <v>670</v>
      </c>
    </row>
    <row r="414" s="67" customFormat="true" ht="19.5" hidden="false" customHeight="false" outlineLevel="0" collapsed="false">
      <c r="A414" s="94" t="s">
        <v>452</v>
      </c>
      <c r="B414" s="62" t="s">
        <v>377</v>
      </c>
      <c r="C414" s="63" t="s">
        <v>669</v>
      </c>
      <c r="D414" s="63"/>
      <c r="E414" s="63"/>
      <c r="F414" s="95" t="s">
        <v>453</v>
      </c>
      <c r="G414" s="64" t="n">
        <v>507600</v>
      </c>
      <c r="H414" s="64" t="n">
        <v>0</v>
      </c>
      <c r="I414" s="64" t="n">
        <v>507600</v>
      </c>
      <c r="J414" s="64" t="n">
        <v>0</v>
      </c>
      <c r="K414" s="64" t="n">
        <v>60000</v>
      </c>
      <c r="L414" s="64" t="n">
        <v>0</v>
      </c>
      <c r="M414" s="64" t="n">
        <v>60000</v>
      </c>
      <c r="N414" s="64" t="n">
        <v>0</v>
      </c>
      <c r="O414" s="96"/>
      <c r="P414" s="66" t="s">
        <v>671</v>
      </c>
    </row>
    <row r="415" s="67" customFormat="true" ht="19.5" hidden="false" customHeight="false" outlineLevel="0" collapsed="false">
      <c r="A415" s="94" t="s">
        <v>663</v>
      </c>
      <c r="B415" s="62" t="s">
        <v>377</v>
      </c>
      <c r="C415" s="63" t="s">
        <v>669</v>
      </c>
      <c r="D415" s="63"/>
      <c r="E415" s="63"/>
      <c r="F415" s="95" t="s">
        <v>664</v>
      </c>
      <c r="G415" s="64" t="n">
        <v>507600</v>
      </c>
      <c r="H415" s="64" t="n">
        <v>0</v>
      </c>
      <c r="I415" s="64" t="n">
        <v>507600</v>
      </c>
      <c r="J415" s="64" t="n">
        <v>0</v>
      </c>
      <c r="K415" s="64" t="n">
        <v>60000</v>
      </c>
      <c r="L415" s="64" t="n">
        <v>0</v>
      </c>
      <c r="M415" s="64" t="n">
        <v>60000</v>
      </c>
      <c r="N415" s="64" t="n">
        <v>0</v>
      </c>
      <c r="O415" s="96"/>
      <c r="P415" s="66" t="s">
        <v>672</v>
      </c>
    </row>
    <row r="416" s="67" customFormat="true" ht="19.5" hidden="false" customHeight="false" outlineLevel="0" collapsed="false">
      <c r="A416" s="97" t="s">
        <v>673</v>
      </c>
      <c r="B416" s="98" t="s">
        <v>377</v>
      </c>
      <c r="C416" s="99" t="s">
        <v>669</v>
      </c>
      <c r="D416" s="99"/>
      <c r="E416" s="99"/>
      <c r="F416" s="100" t="s">
        <v>674</v>
      </c>
      <c r="G416" s="64" t="n">
        <v>507600</v>
      </c>
      <c r="H416" s="101" t="n">
        <v>0</v>
      </c>
      <c r="I416" s="102" t="n">
        <v>507600</v>
      </c>
      <c r="J416" s="102" t="n">
        <v>0</v>
      </c>
      <c r="K416" s="64" t="n">
        <v>60000</v>
      </c>
      <c r="L416" s="101" t="n">
        <v>0</v>
      </c>
      <c r="M416" s="102" t="n">
        <v>60000</v>
      </c>
      <c r="N416" s="102" t="n">
        <v>0</v>
      </c>
      <c r="O416" s="103" t="str">
        <f aca="false">C416&amp;F416</f>
        <v>00010030000000000313</v>
      </c>
      <c r="P416" s="66" t="str">
        <f aca="false">C416&amp;F416</f>
        <v>00010030000000000313</v>
      </c>
    </row>
    <row r="417" s="67" customFormat="true" ht="11.25" hidden="false" customHeight="false" outlineLevel="0" collapsed="false">
      <c r="A417" s="94" t="s">
        <v>675</v>
      </c>
      <c r="B417" s="62" t="s">
        <v>377</v>
      </c>
      <c r="C417" s="63" t="s">
        <v>676</v>
      </c>
      <c r="D417" s="63"/>
      <c r="E417" s="63"/>
      <c r="F417" s="95" t="s">
        <v>380</v>
      </c>
      <c r="G417" s="64" t="n">
        <v>16288084</v>
      </c>
      <c r="H417" s="64" t="n">
        <v>0</v>
      </c>
      <c r="I417" s="64" t="n">
        <v>16288084</v>
      </c>
      <c r="J417" s="64" t="n">
        <v>0</v>
      </c>
      <c r="K417" s="64" t="n">
        <v>2032209.69</v>
      </c>
      <c r="L417" s="64" t="n">
        <v>0</v>
      </c>
      <c r="M417" s="64" t="n">
        <v>2032209.69</v>
      </c>
      <c r="N417" s="64" t="n">
        <v>0</v>
      </c>
      <c r="O417" s="96"/>
      <c r="P417" s="66" t="s">
        <v>677</v>
      </c>
    </row>
    <row r="418" s="67" customFormat="true" ht="19.5" hidden="false" customHeight="false" outlineLevel="0" collapsed="false">
      <c r="A418" s="94" t="s">
        <v>452</v>
      </c>
      <c r="B418" s="62" t="s">
        <v>377</v>
      </c>
      <c r="C418" s="63" t="s">
        <v>676</v>
      </c>
      <c r="D418" s="63"/>
      <c r="E418" s="63"/>
      <c r="F418" s="95" t="s">
        <v>453</v>
      </c>
      <c r="G418" s="64" t="n">
        <v>10983784</v>
      </c>
      <c r="H418" s="64" t="n">
        <v>0</v>
      </c>
      <c r="I418" s="64" t="n">
        <v>10983784</v>
      </c>
      <c r="J418" s="64" t="n">
        <v>0</v>
      </c>
      <c r="K418" s="64" t="n">
        <v>2032209.69</v>
      </c>
      <c r="L418" s="64" t="n">
        <v>0</v>
      </c>
      <c r="M418" s="64" t="n">
        <v>2032209.69</v>
      </c>
      <c r="N418" s="64" t="n">
        <v>0</v>
      </c>
      <c r="O418" s="96"/>
      <c r="P418" s="66" t="s">
        <v>678</v>
      </c>
    </row>
    <row r="419" s="67" customFormat="true" ht="19.5" hidden="false" customHeight="false" outlineLevel="0" collapsed="false">
      <c r="A419" s="94" t="s">
        <v>663</v>
      </c>
      <c r="B419" s="62" t="s">
        <v>377</v>
      </c>
      <c r="C419" s="63" t="s">
        <v>676</v>
      </c>
      <c r="D419" s="63"/>
      <c r="E419" s="63"/>
      <c r="F419" s="95" t="s">
        <v>664</v>
      </c>
      <c r="G419" s="64" t="n">
        <v>5814600</v>
      </c>
      <c r="H419" s="64" t="n">
        <v>0</v>
      </c>
      <c r="I419" s="64" t="n">
        <v>5814600</v>
      </c>
      <c r="J419" s="64" t="n">
        <v>0</v>
      </c>
      <c r="K419" s="64" t="n">
        <v>1279207.29</v>
      </c>
      <c r="L419" s="64" t="n">
        <v>0</v>
      </c>
      <c r="M419" s="64" t="n">
        <v>1279207.29</v>
      </c>
      <c r="N419" s="64" t="n">
        <v>0</v>
      </c>
      <c r="O419" s="96"/>
      <c r="P419" s="66" t="s">
        <v>679</v>
      </c>
    </row>
    <row r="420" s="67" customFormat="true" ht="19.5" hidden="false" customHeight="false" outlineLevel="0" collapsed="false">
      <c r="A420" s="97" t="s">
        <v>673</v>
      </c>
      <c r="B420" s="98" t="s">
        <v>377</v>
      </c>
      <c r="C420" s="99" t="s">
        <v>676</v>
      </c>
      <c r="D420" s="99"/>
      <c r="E420" s="99"/>
      <c r="F420" s="100" t="s">
        <v>674</v>
      </c>
      <c r="G420" s="64" t="n">
        <v>5814600</v>
      </c>
      <c r="H420" s="101" t="n">
        <v>0</v>
      </c>
      <c r="I420" s="102" t="n">
        <v>5814600</v>
      </c>
      <c r="J420" s="102" t="n">
        <v>0</v>
      </c>
      <c r="K420" s="64" t="n">
        <v>1279207.29</v>
      </c>
      <c r="L420" s="101" t="n">
        <v>0</v>
      </c>
      <c r="M420" s="102" t="n">
        <v>1279207.29</v>
      </c>
      <c r="N420" s="102" t="n">
        <v>0</v>
      </c>
      <c r="O420" s="103" t="str">
        <f aca="false">C420&amp;F420</f>
        <v>00010040000000000313</v>
      </c>
      <c r="P420" s="66" t="str">
        <f aca="false">C420&amp;F420</f>
        <v>00010040000000000313</v>
      </c>
    </row>
    <row r="421" s="67" customFormat="true" ht="19.5" hidden="false" customHeight="false" outlineLevel="0" collapsed="false">
      <c r="A421" s="94" t="s">
        <v>589</v>
      </c>
      <c r="B421" s="62" t="s">
        <v>377</v>
      </c>
      <c r="C421" s="63" t="s">
        <v>676</v>
      </c>
      <c r="D421" s="63"/>
      <c r="E421" s="63"/>
      <c r="F421" s="95" t="s">
        <v>590</v>
      </c>
      <c r="G421" s="64" t="n">
        <v>5169184</v>
      </c>
      <c r="H421" s="64" t="n">
        <v>0</v>
      </c>
      <c r="I421" s="64" t="n">
        <v>5169184</v>
      </c>
      <c r="J421" s="64" t="n">
        <v>0</v>
      </c>
      <c r="K421" s="64" t="n">
        <v>753002.4</v>
      </c>
      <c r="L421" s="64" t="n">
        <v>0</v>
      </c>
      <c r="M421" s="64" t="n">
        <v>753002.4</v>
      </c>
      <c r="N421" s="64" t="n">
        <v>0</v>
      </c>
      <c r="O421" s="96"/>
      <c r="P421" s="66" t="s">
        <v>680</v>
      </c>
    </row>
    <row r="422" s="67" customFormat="true" ht="11.25" hidden="false" customHeight="false" outlineLevel="0" collapsed="false">
      <c r="A422" s="97" t="s">
        <v>681</v>
      </c>
      <c r="B422" s="98" t="s">
        <v>377</v>
      </c>
      <c r="C422" s="99" t="s">
        <v>676</v>
      </c>
      <c r="D422" s="99"/>
      <c r="E422" s="99"/>
      <c r="F422" s="100" t="s">
        <v>682</v>
      </c>
      <c r="G422" s="64" t="n">
        <v>1242184</v>
      </c>
      <c r="H422" s="101" t="n">
        <v>0</v>
      </c>
      <c r="I422" s="102" t="n">
        <v>1242184</v>
      </c>
      <c r="J422" s="102" t="n">
        <v>0</v>
      </c>
      <c r="K422" s="64" t="n">
        <v>0</v>
      </c>
      <c r="L422" s="101" t="n">
        <v>0</v>
      </c>
      <c r="M422" s="102" t="n">
        <v>0</v>
      </c>
      <c r="N422" s="102" t="n">
        <v>0</v>
      </c>
      <c r="O422" s="103" t="str">
        <f aca="false">C422&amp;F422</f>
        <v>00010040000000000322</v>
      </c>
      <c r="P422" s="66" t="str">
        <f aca="false">C422&amp;F422</f>
        <v>00010040000000000322</v>
      </c>
    </row>
    <row r="423" s="67" customFormat="true" ht="19.5" hidden="false" customHeight="false" outlineLevel="0" collapsed="false">
      <c r="A423" s="97" t="s">
        <v>683</v>
      </c>
      <c r="B423" s="98" t="s">
        <v>377</v>
      </c>
      <c r="C423" s="99" t="s">
        <v>676</v>
      </c>
      <c r="D423" s="99"/>
      <c r="E423" s="99"/>
      <c r="F423" s="100" t="s">
        <v>684</v>
      </c>
      <c r="G423" s="64" t="n">
        <v>3927000</v>
      </c>
      <c r="H423" s="101" t="n">
        <v>0</v>
      </c>
      <c r="I423" s="102" t="n">
        <v>3927000</v>
      </c>
      <c r="J423" s="102" t="n">
        <v>0</v>
      </c>
      <c r="K423" s="64" t="n">
        <v>753002.4</v>
      </c>
      <c r="L423" s="101" t="n">
        <v>0</v>
      </c>
      <c r="M423" s="102" t="n">
        <v>753002.4</v>
      </c>
      <c r="N423" s="102" t="n">
        <v>0</v>
      </c>
      <c r="O423" s="103" t="str">
        <f aca="false">C423&amp;F423</f>
        <v>00010040000000000323</v>
      </c>
      <c r="P423" s="66" t="str">
        <f aca="false">C423&amp;F423</f>
        <v>00010040000000000323</v>
      </c>
    </row>
    <row r="424" s="67" customFormat="true" ht="19.5" hidden="false" customHeight="false" outlineLevel="0" collapsed="false">
      <c r="A424" s="94" t="s">
        <v>685</v>
      </c>
      <c r="B424" s="62" t="s">
        <v>377</v>
      </c>
      <c r="C424" s="63" t="s">
        <v>676</v>
      </c>
      <c r="D424" s="63"/>
      <c r="E424" s="63"/>
      <c r="F424" s="95" t="s">
        <v>686</v>
      </c>
      <c r="G424" s="64" t="n">
        <v>5304300</v>
      </c>
      <c r="H424" s="64" t="n">
        <v>0</v>
      </c>
      <c r="I424" s="64" t="n">
        <v>5304300</v>
      </c>
      <c r="J424" s="64" t="n">
        <v>0</v>
      </c>
      <c r="K424" s="64" t="n">
        <v>0</v>
      </c>
      <c r="L424" s="64" t="n">
        <v>0</v>
      </c>
      <c r="M424" s="64" t="n">
        <v>0</v>
      </c>
      <c r="N424" s="64" t="n">
        <v>0</v>
      </c>
      <c r="O424" s="96"/>
      <c r="P424" s="66" t="s">
        <v>687</v>
      </c>
    </row>
    <row r="425" s="67" customFormat="true" ht="11.25" hidden="false" customHeight="false" outlineLevel="0" collapsed="false">
      <c r="A425" s="94" t="s">
        <v>688</v>
      </c>
      <c r="B425" s="62" t="s">
        <v>377</v>
      </c>
      <c r="C425" s="63" t="s">
        <v>676</v>
      </c>
      <c r="D425" s="63"/>
      <c r="E425" s="63"/>
      <c r="F425" s="95" t="s">
        <v>689</v>
      </c>
      <c r="G425" s="64" t="n">
        <v>5304300</v>
      </c>
      <c r="H425" s="64" t="n">
        <v>0</v>
      </c>
      <c r="I425" s="64" t="n">
        <v>5304300</v>
      </c>
      <c r="J425" s="64" t="n">
        <v>0</v>
      </c>
      <c r="K425" s="64" t="n">
        <v>0</v>
      </c>
      <c r="L425" s="64" t="n">
        <v>0</v>
      </c>
      <c r="M425" s="64" t="n">
        <v>0</v>
      </c>
      <c r="N425" s="64" t="n">
        <v>0</v>
      </c>
      <c r="O425" s="96"/>
      <c r="P425" s="66" t="s">
        <v>690</v>
      </c>
    </row>
    <row r="426" s="67" customFormat="true" ht="29.25" hidden="false" customHeight="false" outlineLevel="0" collapsed="false">
      <c r="A426" s="97" t="s">
        <v>691</v>
      </c>
      <c r="B426" s="98" t="s">
        <v>377</v>
      </c>
      <c r="C426" s="99" t="s">
        <v>676</v>
      </c>
      <c r="D426" s="99"/>
      <c r="E426" s="99"/>
      <c r="F426" s="100" t="s">
        <v>692</v>
      </c>
      <c r="G426" s="64" t="n">
        <v>5304300</v>
      </c>
      <c r="H426" s="101" t="n">
        <v>0</v>
      </c>
      <c r="I426" s="102" t="n">
        <v>5304300</v>
      </c>
      <c r="J426" s="102" t="n">
        <v>0</v>
      </c>
      <c r="K426" s="64" t="n">
        <v>0</v>
      </c>
      <c r="L426" s="101" t="n">
        <v>0</v>
      </c>
      <c r="M426" s="102" t="n">
        <v>0</v>
      </c>
      <c r="N426" s="102" t="n">
        <v>0</v>
      </c>
      <c r="O426" s="103" t="str">
        <f aca="false">C426&amp;F426</f>
        <v>00010040000000000412</v>
      </c>
      <c r="P426" s="66" t="str">
        <f aca="false">C426&amp;F426</f>
        <v>00010040000000000412</v>
      </c>
    </row>
    <row r="427" s="67" customFormat="true" ht="11.25" hidden="false" customHeight="false" outlineLevel="0" collapsed="false">
      <c r="A427" s="94" t="s">
        <v>693</v>
      </c>
      <c r="B427" s="62" t="s">
        <v>377</v>
      </c>
      <c r="C427" s="63" t="s">
        <v>694</v>
      </c>
      <c r="D427" s="63"/>
      <c r="E427" s="63"/>
      <c r="F427" s="95" t="s">
        <v>380</v>
      </c>
      <c r="G427" s="64" t="n">
        <v>26800284</v>
      </c>
      <c r="H427" s="64" t="n">
        <v>0</v>
      </c>
      <c r="I427" s="64" t="n">
        <v>26764184</v>
      </c>
      <c r="J427" s="64" t="n">
        <v>36100</v>
      </c>
      <c r="K427" s="64" t="n">
        <v>8384275.27</v>
      </c>
      <c r="L427" s="64" t="n">
        <v>0</v>
      </c>
      <c r="M427" s="64" t="n">
        <v>8372418.38</v>
      </c>
      <c r="N427" s="64" t="n">
        <v>11856.89</v>
      </c>
      <c r="O427" s="96"/>
      <c r="P427" s="66" t="s">
        <v>695</v>
      </c>
    </row>
    <row r="428" s="67" customFormat="true" ht="11.25" hidden="false" customHeight="false" outlineLevel="0" collapsed="false">
      <c r="A428" s="94" t="s">
        <v>696</v>
      </c>
      <c r="B428" s="62" t="s">
        <v>377</v>
      </c>
      <c r="C428" s="63" t="s">
        <v>697</v>
      </c>
      <c r="D428" s="63"/>
      <c r="E428" s="63"/>
      <c r="F428" s="95" t="s">
        <v>380</v>
      </c>
      <c r="G428" s="64" t="n">
        <v>6548700</v>
      </c>
      <c r="H428" s="64" t="n">
        <v>0</v>
      </c>
      <c r="I428" s="64" t="n">
        <v>6512600</v>
      </c>
      <c r="J428" s="64" t="n">
        <v>36100</v>
      </c>
      <c r="K428" s="64" t="n">
        <v>1263232.74</v>
      </c>
      <c r="L428" s="64" t="n">
        <v>0</v>
      </c>
      <c r="M428" s="64" t="n">
        <v>1251375.85</v>
      </c>
      <c r="N428" s="64" t="n">
        <v>11856.89</v>
      </c>
      <c r="O428" s="96"/>
      <c r="P428" s="66" t="s">
        <v>698</v>
      </c>
    </row>
    <row r="429" s="67" customFormat="true" ht="19.5" hidden="false" customHeight="false" outlineLevel="0" collapsed="false">
      <c r="A429" s="94" t="s">
        <v>400</v>
      </c>
      <c r="B429" s="62" t="s">
        <v>377</v>
      </c>
      <c r="C429" s="63" t="s">
        <v>697</v>
      </c>
      <c r="D429" s="63"/>
      <c r="E429" s="63"/>
      <c r="F429" s="95" t="s">
        <v>377</v>
      </c>
      <c r="G429" s="64" t="n">
        <v>24100</v>
      </c>
      <c r="H429" s="64"/>
      <c r="I429" s="64"/>
      <c r="J429" s="64" t="n">
        <v>24100</v>
      </c>
      <c r="K429" s="64" t="n">
        <v>11856.89</v>
      </c>
      <c r="L429" s="64"/>
      <c r="M429" s="64"/>
      <c r="N429" s="64" t="n">
        <v>11856.89</v>
      </c>
      <c r="O429" s="96"/>
      <c r="P429" s="66" t="s">
        <v>699</v>
      </c>
    </row>
    <row r="430" s="67" customFormat="true" ht="29.25" hidden="false" customHeight="false" outlineLevel="0" collapsed="false">
      <c r="A430" s="94" t="s">
        <v>402</v>
      </c>
      <c r="B430" s="62" t="s">
        <v>377</v>
      </c>
      <c r="C430" s="63" t="s">
        <v>697</v>
      </c>
      <c r="D430" s="63"/>
      <c r="E430" s="63"/>
      <c r="F430" s="95" t="s">
        <v>403</v>
      </c>
      <c r="G430" s="64" t="n">
        <v>24100</v>
      </c>
      <c r="H430" s="64"/>
      <c r="I430" s="64"/>
      <c r="J430" s="64" t="n">
        <v>24100</v>
      </c>
      <c r="K430" s="64" t="n">
        <v>11856.89</v>
      </c>
      <c r="L430" s="64"/>
      <c r="M430" s="64"/>
      <c r="N430" s="64" t="n">
        <v>11856.89</v>
      </c>
      <c r="O430" s="96"/>
      <c r="P430" s="66" t="s">
        <v>700</v>
      </c>
    </row>
    <row r="431" s="67" customFormat="true" ht="11.25" hidden="false" customHeight="false" outlineLevel="0" collapsed="false">
      <c r="A431" s="97" t="s">
        <v>405</v>
      </c>
      <c r="B431" s="98" t="s">
        <v>377</v>
      </c>
      <c r="C431" s="99" t="s">
        <v>697</v>
      </c>
      <c r="D431" s="99"/>
      <c r="E431" s="99"/>
      <c r="F431" s="100" t="s">
        <v>406</v>
      </c>
      <c r="G431" s="64" t="n">
        <v>24100</v>
      </c>
      <c r="H431" s="101"/>
      <c r="I431" s="102"/>
      <c r="J431" s="102" t="n">
        <v>24100</v>
      </c>
      <c r="K431" s="64" t="n">
        <v>11856.89</v>
      </c>
      <c r="L431" s="101"/>
      <c r="M431" s="102"/>
      <c r="N431" s="102" t="n">
        <v>11856.89</v>
      </c>
      <c r="O431" s="103" t="str">
        <f aca="false">C431&amp;F431</f>
        <v>00011010000000000244</v>
      </c>
      <c r="P431" s="66" t="str">
        <f aca="false">C431&amp;F431</f>
        <v>00011010000000000244</v>
      </c>
    </row>
    <row r="432" s="67" customFormat="true" ht="19.5" hidden="false" customHeight="false" outlineLevel="0" collapsed="false">
      <c r="A432" s="94" t="s">
        <v>452</v>
      </c>
      <c r="B432" s="62" t="s">
        <v>377</v>
      </c>
      <c r="C432" s="63" t="s">
        <v>697</v>
      </c>
      <c r="D432" s="63"/>
      <c r="E432" s="63"/>
      <c r="F432" s="95" t="s">
        <v>453</v>
      </c>
      <c r="G432" s="64" t="n">
        <v>12000</v>
      </c>
      <c r="H432" s="64"/>
      <c r="I432" s="64"/>
      <c r="J432" s="64" t="n">
        <v>12000</v>
      </c>
      <c r="K432" s="64" t="n">
        <v>0</v>
      </c>
      <c r="L432" s="64"/>
      <c r="M432" s="64"/>
      <c r="N432" s="64" t="n">
        <v>0</v>
      </c>
      <c r="O432" s="96"/>
      <c r="P432" s="66" t="s">
        <v>701</v>
      </c>
    </row>
    <row r="433" s="67" customFormat="true" ht="11.25" hidden="false" customHeight="false" outlineLevel="0" collapsed="false">
      <c r="A433" s="97" t="s">
        <v>702</v>
      </c>
      <c r="B433" s="98" t="s">
        <v>377</v>
      </c>
      <c r="C433" s="99" t="s">
        <v>697</v>
      </c>
      <c r="D433" s="99"/>
      <c r="E433" s="99"/>
      <c r="F433" s="100" t="s">
        <v>703</v>
      </c>
      <c r="G433" s="64" t="n">
        <v>12000</v>
      </c>
      <c r="H433" s="101"/>
      <c r="I433" s="102"/>
      <c r="J433" s="102" t="n">
        <v>12000</v>
      </c>
      <c r="K433" s="64" t="n">
        <v>0</v>
      </c>
      <c r="L433" s="101"/>
      <c r="M433" s="102"/>
      <c r="N433" s="102" t="n">
        <v>0</v>
      </c>
      <c r="O433" s="103" t="str">
        <f aca="false">C433&amp;F433</f>
        <v>00011010000000000350</v>
      </c>
      <c r="P433" s="66" t="str">
        <f aca="false">C433&amp;F433</f>
        <v>00011010000000000350</v>
      </c>
    </row>
    <row r="434" s="67" customFormat="true" ht="19.5" hidden="false" customHeight="false" outlineLevel="0" collapsed="false">
      <c r="A434" s="94" t="s">
        <v>458</v>
      </c>
      <c r="B434" s="62" t="s">
        <v>377</v>
      </c>
      <c r="C434" s="63" t="s">
        <v>697</v>
      </c>
      <c r="D434" s="63"/>
      <c r="E434" s="63"/>
      <c r="F434" s="95" t="s">
        <v>459</v>
      </c>
      <c r="G434" s="64" t="n">
        <v>6512600</v>
      </c>
      <c r="H434" s="64" t="n">
        <v>0</v>
      </c>
      <c r="I434" s="64" t="n">
        <v>6512600</v>
      </c>
      <c r="J434" s="64" t="n">
        <v>0</v>
      </c>
      <c r="K434" s="64" t="n">
        <v>1251375.85</v>
      </c>
      <c r="L434" s="64" t="n">
        <v>0</v>
      </c>
      <c r="M434" s="64" t="n">
        <v>1251375.85</v>
      </c>
      <c r="N434" s="64" t="n">
        <v>0</v>
      </c>
      <c r="O434" s="96"/>
      <c r="P434" s="66" t="s">
        <v>704</v>
      </c>
    </row>
    <row r="435" s="67" customFormat="true" ht="11.25" hidden="false" customHeight="false" outlineLevel="0" collapsed="false">
      <c r="A435" s="94" t="s">
        <v>578</v>
      </c>
      <c r="B435" s="62" t="s">
        <v>377</v>
      </c>
      <c r="C435" s="63" t="s">
        <v>697</v>
      </c>
      <c r="D435" s="63"/>
      <c r="E435" s="63"/>
      <c r="F435" s="95" t="s">
        <v>579</v>
      </c>
      <c r="G435" s="64" t="n">
        <v>6512600</v>
      </c>
      <c r="H435" s="64" t="n">
        <v>0</v>
      </c>
      <c r="I435" s="64" t="n">
        <v>6512600</v>
      </c>
      <c r="J435" s="64" t="n">
        <v>0</v>
      </c>
      <c r="K435" s="64" t="n">
        <v>1251375.85</v>
      </c>
      <c r="L435" s="64" t="n">
        <v>0</v>
      </c>
      <c r="M435" s="64" t="n">
        <v>1251375.85</v>
      </c>
      <c r="N435" s="64" t="n">
        <v>0</v>
      </c>
      <c r="O435" s="96"/>
      <c r="P435" s="66" t="s">
        <v>705</v>
      </c>
    </row>
    <row r="436" s="67" customFormat="true" ht="39" hidden="false" customHeight="false" outlineLevel="0" collapsed="false">
      <c r="A436" s="97" t="s">
        <v>581</v>
      </c>
      <c r="B436" s="98" t="s">
        <v>377</v>
      </c>
      <c r="C436" s="99" t="s">
        <v>697</v>
      </c>
      <c r="D436" s="99"/>
      <c r="E436" s="99"/>
      <c r="F436" s="100" t="s">
        <v>582</v>
      </c>
      <c r="G436" s="64" t="n">
        <v>6512600</v>
      </c>
      <c r="H436" s="101" t="n">
        <v>0</v>
      </c>
      <c r="I436" s="102" t="n">
        <v>6512600</v>
      </c>
      <c r="J436" s="102" t="n">
        <v>0</v>
      </c>
      <c r="K436" s="64" t="n">
        <v>1251375.85</v>
      </c>
      <c r="L436" s="101" t="n">
        <v>0</v>
      </c>
      <c r="M436" s="102" t="n">
        <v>1251375.85</v>
      </c>
      <c r="N436" s="102" t="n">
        <v>0</v>
      </c>
      <c r="O436" s="103" t="str">
        <f aca="false">C436&amp;F436</f>
        <v>00011010000000000621</v>
      </c>
      <c r="P436" s="66" t="str">
        <f aca="false">C436&amp;F436</f>
        <v>00011010000000000621</v>
      </c>
    </row>
    <row r="437" s="67" customFormat="true" ht="11.25" hidden="false" customHeight="false" outlineLevel="0" collapsed="false">
      <c r="A437" s="94" t="s">
        <v>706</v>
      </c>
      <c r="B437" s="62" t="s">
        <v>377</v>
      </c>
      <c r="C437" s="63" t="s">
        <v>707</v>
      </c>
      <c r="D437" s="63"/>
      <c r="E437" s="63"/>
      <c r="F437" s="95" t="s">
        <v>380</v>
      </c>
      <c r="G437" s="64" t="n">
        <v>20251584</v>
      </c>
      <c r="H437" s="64" t="n">
        <v>0</v>
      </c>
      <c r="I437" s="64" t="n">
        <v>20251584</v>
      </c>
      <c r="J437" s="64" t="n">
        <v>0</v>
      </c>
      <c r="K437" s="64" t="n">
        <v>7121042.53</v>
      </c>
      <c r="L437" s="64" t="n">
        <v>0</v>
      </c>
      <c r="M437" s="64" t="n">
        <v>7121042.53</v>
      </c>
      <c r="N437" s="64" t="n">
        <v>0</v>
      </c>
      <c r="O437" s="96"/>
      <c r="P437" s="66" t="s">
        <v>708</v>
      </c>
    </row>
    <row r="438" s="67" customFormat="true" ht="19.5" hidden="false" customHeight="false" outlineLevel="0" collapsed="false">
      <c r="A438" s="94" t="s">
        <v>685</v>
      </c>
      <c r="B438" s="62" t="s">
        <v>377</v>
      </c>
      <c r="C438" s="63" t="s">
        <v>707</v>
      </c>
      <c r="D438" s="63"/>
      <c r="E438" s="63"/>
      <c r="F438" s="95" t="s">
        <v>686</v>
      </c>
      <c r="G438" s="64" t="n">
        <v>412300</v>
      </c>
      <c r="H438" s="64" t="n">
        <v>0</v>
      </c>
      <c r="I438" s="64" t="n">
        <v>412300</v>
      </c>
      <c r="J438" s="64" t="n">
        <v>0</v>
      </c>
      <c r="K438" s="64" t="n">
        <v>412300</v>
      </c>
      <c r="L438" s="64" t="n">
        <v>0</v>
      </c>
      <c r="M438" s="64" t="n">
        <v>412300</v>
      </c>
      <c r="N438" s="64" t="n">
        <v>0</v>
      </c>
      <c r="O438" s="96"/>
      <c r="P438" s="66" t="s">
        <v>709</v>
      </c>
    </row>
    <row r="439" s="67" customFormat="true" ht="78" hidden="false" customHeight="false" outlineLevel="0" collapsed="false">
      <c r="A439" s="94" t="s">
        <v>710</v>
      </c>
      <c r="B439" s="62" t="s">
        <v>377</v>
      </c>
      <c r="C439" s="63" t="s">
        <v>707</v>
      </c>
      <c r="D439" s="63"/>
      <c r="E439" s="63"/>
      <c r="F439" s="95" t="s">
        <v>711</v>
      </c>
      <c r="G439" s="64" t="n">
        <v>412300</v>
      </c>
      <c r="H439" s="64" t="n">
        <v>0</v>
      </c>
      <c r="I439" s="64" t="n">
        <v>412300</v>
      </c>
      <c r="J439" s="64" t="n">
        <v>0</v>
      </c>
      <c r="K439" s="64" t="n">
        <v>412300</v>
      </c>
      <c r="L439" s="64" t="n">
        <v>0</v>
      </c>
      <c r="M439" s="64" t="n">
        <v>412300</v>
      </c>
      <c r="N439" s="64" t="n">
        <v>0</v>
      </c>
      <c r="O439" s="96"/>
      <c r="P439" s="66" t="s">
        <v>712</v>
      </c>
    </row>
    <row r="440" s="67" customFormat="true" ht="39" hidden="false" customHeight="false" outlineLevel="0" collapsed="false">
      <c r="A440" s="97" t="s">
        <v>713</v>
      </c>
      <c r="B440" s="98" t="s">
        <v>377</v>
      </c>
      <c r="C440" s="99" t="s">
        <v>707</v>
      </c>
      <c r="D440" s="99"/>
      <c r="E440" s="99"/>
      <c r="F440" s="100" t="s">
        <v>714</v>
      </c>
      <c r="G440" s="64" t="n">
        <v>412300</v>
      </c>
      <c r="H440" s="101" t="n">
        <v>0</v>
      </c>
      <c r="I440" s="102" t="n">
        <v>412300</v>
      </c>
      <c r="J440" s="102" t="n">
        <v>0</v>
      </c>
      <c r="K440" s="64" t="n">
        <v>412300</v>
      </c>
      <c r="L440" s="101" t="n">
        <v>0</v>
      </c>
      <c r="M440" s="102" t="n">
        <v>412300</v>
      </c>
      <c r="N440" s="102" t="n">
        <v>0</v>
      </c>
      <c r="O440" s="103" t="str">
        <f aca="false">C440&amp;F440</f>
        <v>00011020000000000465</v>
      </c>
      <c r="P440" s="66" t="str">
        <f aca="false">C440&amp;F440</f>
        <v>00011020000000000465</v>
      </c>
    </row>
    <row r="441" s="67" customFormat="true" ht="19.5" hidden="false" customHeight="false" outlineLevel="0" collapsed="false">
      <c r="A441" s="94" t="s">
        <v>458</v>
      </c>
      <c r="B441" s="62" t="s">
        <v>377</v>
      </c>
      <c r="C441" s="63" t="s">
        <v>707</v>
      </c>
      <c r="D441" s="63"/>
      <c r="E441" s="63"/>
      <c r="F441" s="95" t="s">
        <v>459</v>
      </c>
      <c r="G441" s="64" t="n">
        <v>19839284</v>
      </c>
      <c r="H441" s="64" t="n">
        <v>0</v>
      </c>
      <c r="I441" s="64" t="n">
        <v>19839284</v>
      </c>
      <c r="J441" s="64" t="n">
        <v>0</v>
      </c>
      <c r="K441" s="64" t="n">
        <v>6708742.53</v>
      </c>
      <c r="L441" s="64" t="n">
        <v>0</v>
      </c>
      <c r="M441" s="64" t="n">
        <v>6708742.53</v>
      </c>
      <c r="N441" s="64" t="n">
        <v>0</v>
      </c>
      <c r="O441" s="96"/>
      <c r="P441" s="66" t="s">
        <v>715</v>
      </c>
    </row>
    <row r="442" s="67" customFormat="true" ht="11.25" hidden="false" customHeight="false" outlineLevel="0" collapsed="false">
      <c r="A442" s="94" t="s">
        <v>578</v>
      </c>
      <c r="B442" s="62" t="s">
        <v>377</v>
      </c>
      <c r="C442" s="63" t="s">
        <v>707</v>
      </c>
      <c r="D442" s="63"/>
      <c r="E442" s="63"/>
      <c r="F442" s="95" t="s">
        <v>579</v>
      </c>
      <c r="G442" s="64" t="n">
        <v>19839284</v>
      </c>
      <c r="H442" s="64" t="n">
        <v>0</v>
      </c>
      <c r="I442" s="64" t="n">
        <v>19839284</v>
      </c>
      <c r="J442" s="64" t="n">
        <v>0</v>
      </c>
      <c r="K442" s="64" t="n">
        <v>6708742.53</v>
      </c>
      <c r="L442" s="64" t="n">
        <v>0</v>
      </c>
      <c r="M442" s="64" t="n">
        <v>6708742.53</v>
      </c>
      <c r="N442" s="64" t="n">
        <v>0</v>
      </c>
      <c r="O442" s="96"/>
      <c r="P442" s="66" t="s">
        <v>716</v>
      </c>
    </row>
    <row r="443" s="67" customFormat="true" ht="39" hidden="false" customHeight="false" outlineLevel="0" collapsed="false">
      <c r="A443" s="97" t="s">
        <v>581</v>
      </c>
      <c r="B443" s="98" t="s">
        <v>377</v>
      </c>
      <c r="C443" s="99" t="s">
        <v>707</v>
      </c>
      <c r="D443" s="99"/>
      <c r="E443" s="99"/>
      <c r="F443" s="100" t="s">
        <v>582</v>
      </c>
      <c r="G443" s="64" t="n">
        <v>13944400</v>
      </c>
      <c r="H443" s="101" t="n">
        <v>0</v>
      </c>
      <c r="I443" s="102" t="n">
        <v>13944400</v>
      </c>
      <c r="J443" s="102" t="n">
        <v>0</v>
      </c>
      <c r="K443" s="64" t="n">
        <v>1414858.53</v>
      </c>
      <c r="L443" s="101" t="n">
        <v>0</v>
      </c>
      <c r="M443" s="102" t="n">
        <v>1414858.53</v>
      </c>
      <c r="N443" s="102" t="n">
        <v>0</v>
      </c>
      <c r="O443" s="103" t="str">
        <f aca="false">C443&amp;F443</f>
        <v>00011020000000000621</v>
      </c>
      <c r="P443" s="66" t="str">
        <f aca="false">C443&amp;F443</f>
        <v>00011020000000000621</v>
      </c>
    </row>
    <row r="444" s="67" customFormat="true" ht="11.25" hidden="false" customHeight="false" outlineLevel="0" collapsed="false">
      <c r="A444" s="97" t="s">
        <v>583</v>
      </c>
      <c r="B444" s="98" t="s">
        <v>377</v>
      </c>
      <c r="C444" s="99" t="s">
        <v>707</v>
      </c>
      <c r="D444" s="99"/>
      <c r="E444" s="99"/>
      <c r="F444" s="100" t="s">
        <v>584</v>
      </c>
      <c r="G444" s="64" t="n">
        <v>5894884</v>
      </c>
      <c r="H444" s="101" t="n">
        <v>0</v>
      </c>
      <c r="I444" s="102" t="n">
        <v>5894884</v>
      </c>
      <c r="J444" s="102" t="n">
        <v>0</v>
      </c>
      <c r="K444" s="64" t="n">
        <v>5293884</v>
      </c>
      <c r="L444" s="101" t="n">
        <v>0</v>
      </c>
      <c r="M444" s="102" t="n">
        <v>5293884</v>
      </c>
      <c r="N444" s="102" t="n">
        <v>0</v>
      </c>
      <c r="O444" s="103" t="str">
        <f aca="false">C444&amp;F444</f>
        <v>00011020000000000622</v>
      </c>
      <c r="P444" s="66" t="str">
        <f aca="false">C444&amp;F444</f>
        <v>00011020000000000622</v>
      </c>
    </row>
    <row r="445" s="67" customFormat="true" ht="19.5" hidden="false" customHeight="false" outlineLevel="0" collapsed="false">
      <c r="A445" s="94" t="s">
        <v>717</v>
      </c>
      <c r="B445" s="62" t="s">
        <v>377</v>
      </c>
      <c r="C445" s="63" t="s">
        <v>718</v>
      </c>
      <c r="D445" s="63"/>
      <c r="E445" s="63"/>
      <c r="F445" s="95" t="s">
        <v>380</v>
      </c>
      <c r="G445" s="64" t="n">
        <v>12300</v>
      </c>
      <c r="H445" s="64" t="n">
        <v>0</v>
      </c>
      <c r="I445" s="64" t="n">
        <v>12300</v>
      </c>
      <c r="J445" s="64" t="n">
        <v>0</v>
      </c>
      <c r="K445" s="64" t="n">
        <v>0</v>
      </c>
      <c r="L445" s="64" t="n">
        <v>0</v>
      </c>
      <c r="M445" s="64" t="n">
        <v>0</v>
      </c>
      <c r="N445" s="64" t="n">
        <v>0</v>
      </c>
      <c r="O445" s="96"/>
      <c r="P445" s="66" t="s">
        <v>719</v>
      </c>
    </row>
    <row r="446" s="67" customFormat="true" ht="19.5" hidden="false" customHeight="false" outlineLevel="0" collapsed="false">
      <c r="A446" s="94" t="s">
        <v>720</v>
      </c>
      <c r="B446" s="62" t="s">
        <v>377</v>
      </c>
      <c r="C446" s="63" t="s">
        <v>721</v>
      </c>
      <c r="D446" s="63"/>
      <c r="E446" s="63"/>
      <c r="F446" s="95" t="s">
        <v>380</v>
      </c>
      <c r="G446" s="64" t="n">
        <v>12300</v>
      </c>
      <c r="H446" s="64" t="n">
        <v>0</v>
      </c>
      <c r="I446" s="64" t="n">
        <v>12300</v>
      </c>
      <c r="J446" s="64" t="n">
        <v>0</v>
      </c>
      <c r="K446" s="64" t="n">
        <v>0</v>
      </c>
      <c r="L446" s="64" t="n">
        <v>0</v>
      </c>
      <c r="M446" s="64" t="n">
        <v>0</v>
      </c>
      <c r="N446" s="64" t="n">
        <v>0</v>
      </c>
      <c r="O446" s="96"/>
      <c r="P446" s="66" t="s">
        <v>722</v>
      </c>
    </row>
    <row r="447" s="67" customFormat="true" ht="19.5" hidden="false" customHeight="false" outlineLevel="0" collapsed="false">
      <c r="A447" s="94" t="s">
        <v>723</v>
      </c>
      <c r="B447" s="62" t="s">
        <v>377</v>
      </c>
      <c r="C447" s="63" t="s">
        <v>721</v>
      </c>
      <c r="D447" s="63"/>
      <c r="E447" s="63"/>
      <c r="F447" s="95" t="s">
        <v>724</v>
      </c>
      <c r="G447" s="64" t="n">
        <v>12300</v>
      </c>
      <c r="H447" s="64" t="n">
        <v>0</v>
      </c>
      <c r="I447" s="64" t="n">
        <v>12300</v>
      </c>
      <c r="J447" s="64" t="n">
        <v>0</v>
      </c>
      <c r="K447" s="64" t="n">
        <v>0</v>
      </c>
      <c r="L447" s="64" t="n">
        <v>0</v>
      </c>
      <c r="M447" s="64" t="n">
        <v>0</v>
      </c>
      <c r="N447" s="64" t="n">
        <v>0</v>
      </c>
      <c r="O447" s="96"/>
      <c r="P447" s="66" t="s">
        <v>725</v>
      </c>
    </row>
    <row r="448" s="67" customFormat="true" ht="11.25" hidden="false" customHeight="false" outlineLevel="0" collapsed="false">
      <c r="A448" s="97" t="s">
        <v>726</v>
      </c>
      <c r="B448" s="98" t="s">
        <v>377</v>
      </c>
      <c r="C448" s="99" t="s">
        <v>721</v>
      </c>
      <c r="D448" s="99"/>
      <c r="E448" s="99"/>
      <c r="F448" s="100" t="s">
        <v>727</v>
      </c>
      <c r="G448" s="64" t="n">
        <v>12300</v>
      </c>
      <c r="H448" s="101" t="n">
        <v>0</v>
      </c>
      <c r="I448" s="102" t="n">
        <v>12300</v>
      </c>
      <c r="J448" s="102" t="n">
        <v>0</v>
      </c>
      <c r="K448" s="64" t="n">
        <v>0</v>
      </c>
      <c r="L448" s="101" t="n">
        <v>0</v>
      </c>
      <c r="M448" s="102" t="n">
        <v>0</v>
      </c>
      <c r="N448" s="102" t="n">
        <v>0</v>
      </c>
      <c r="O448" s="103" t="str">
        <f aca="false">C448&amp;F448</f>
        <v>00013010000000000730</v>
      </c>
      <c r="P448" s="66" t="str">
        <f aca="false">C448&amp;F448</f>
        <v>00013010000000000730</v>
      </c>
    </row>
    <row r="449" s="67" customFormat="true" ht="29.25" hidden="false" customHeight="false" outlineLevel="0" collapsed="false">
      <c r="A449" s="94" t="s">
        <v>728</v>
      </c>
      <c r="B449" s="62" t="s">
        <v>377</v>
      </c>
      <c r="C449" s="63" t="s">
        <v>729</v>
      </c>
      <c r="D449" s="63"/>
      <c r="E449" s="63"/>
      <c r="F449" s="95" t="s">
        <v>380</v>
      </c>
      <c r="G449" s="64" t="n">
        <v>0</v>
      </c>
      <c r="H449" s="64" t="n">
        <v>27506300</v>
      </c>
      <c r="I449" s="64" t="n">
        <v>27506300</v>
      </c>
      <c r="J449" s="64" t="n">
        <v>0</v>
      </c>
      <c r="K449" s="64" t="n">
        <v>0</v>
      </c>
      <c r="L449" s="64" t="n">
        <v>7775200</v>
      </c>
      <c r="M449" s="64" t="n">
        <v>7775200</v>
      </c>
      <c r="N449" s="64" t="n">
        <v>0</v>
      </c>
      <c r="O449" s="96"/>
      <c r="P449" s="66" t="s">
        <v>730</v>
      </c>
    </row>
    <row r="450" s="67" customFormat="true" ht="29.25" hidden="false" customHeight="false" outlineLevel="0" collapsed="false">
      <c r="A450" s="94" t="s">
        <v>731</v>
      </c>
      <c r="B450" s="62" t="s">
        <v>377</v>
      </c>
      <c r="C450" s="63" t="s">
        <v>732</v>
      </c>
      <c r="D450" s="63"/>
      <c r="E450" s="63"/>
      <c r="F450" s="95" t="s">
        <v>380</v>
      </c>
      <c r="G450" s="64" t="n">
        <v>0</v>
      </c>
      <c r="H450" s="64" t="n">
        <v>27506300</v>
      </c>
      <c r="I450" s="64" t="n">
        <v>27506300</v>
      </c>
      <c r="J450" s="64" t="n">
        <v>0</v>
      </c>
      <c r="K450" s="64" t="n">
        <v>0</v>
      </c>
      <c r="L450" s="64" t="n">
        <v>7775200</v>
      </c>
      <c r="M450" s="64" t="n">
        <v>7775200</v>
      </c>
      <c r="N450" s="64" t="n">
        <v>0</v>
      </c>
      <c r="O450" s="96"/>
      <c r="P450" s="66" t="s">
        <v>733</v>
      </c>
    </row>
    <row r="451" s="67" customFormat="true" ht="11.25" hidden="false" customHeight="false" outlineLevel="0" collapsed="false">
      <c r="A451" s="94" t="s">
        <v>416</v>
      </c>
      <c r="B451" s="62" t="s">
        <v>377</v>
      </c>
      <c r="C451" s="63" t="s">
        <v>732</v>
      </c>
      <c r="D451" s="63"/>
      <c r="E451" s="63"/>
      <c r="F451" s="95" t="s">
        <v>6</v>
      </c>
      <c r="G451" s="64" t="n">
        <v>0</v>
      </c>
      <c r="H451" s="64" t="n">
        <v>27506300</v>
      </c>
      <c r="I451" s="64" t="n">
        <v>27506300</v>
      </c>
      <c r="J451" s="64" t="n">
        <v>0</v>
      </c>
      <c r="K451" s="64" t="n">
        <v>0</v>
      </c>
      <c r="L451" s="64" t="n">
        <v>7775200</v>
      </c>
      <c r="M451" s="64" t="n">
        <v>7775200</v>
      </c>
      <c r="N451" s="64" t="n">
        <v>0</v>
      </c>
      <c r="O451" s="96"/>
      <c r="P451" s="66" t="s">
        <v>734</v>
      </c>
    </row>
    <row r="452" s="67" customFormat="true" ht="11.25" hidden="false" customHeight="false" outlineLevel="0" collapsed="false">
      <c r="A452" s="94" t="s">
        <v>735</v>
      </c>
      <c r="B452" s="62" t="s">
        <v>377</v>
      </c>
      <c r="C452" s="63" t="s">
        <v>732</v>
      </c>
      <c r="D452" s="63"/>
      <c r="E452" s="63"/>
      <c r="F452" s="95" t="s">
        <v>736</v>
      </c>
      <c r="G452" s="64" t="n">
        <v>0</v>
      </c>
      <c r="H452" s="64" t="n">
        <v>27506300</v>
      </c>
      <c r="I452" s="64" t="n">
        <v>27506300</v>
      </c>
      <c r="J452" s="64" t="n">
        <v>0</v>
      </c>
      <c r="K452" s="64" t="n">
        <v>0</v>
      </c>
      <c r="L452" s="64" t="n">
        <v>7775200</v>
      </c>
      <c r="M452" s="64" t="n">
        <v>7775200</v>
      </c>
      <c r="N452" s="64" t="n">
        <v>0</v>
      </c>
      <c r="O452" s="96"/>
      <c r="P452" s="66" t="s">
        <v>737</v>
      </c>
    </row>
    <row r="453" s="67" customFormat="true" ht="19.5" hidden="false" customHeight="false" outlineLevel="0" collapsed="false">
      <c r="A453" s="97" t="s">
        <v>738</v>
      </c>
      <c r="B453" s="98" t="s">
        <v>377</v>
      </c>
      <c r="C453" s="99" t="s">
        <v>732</v>
      </c>
      <c r="D453" s="99"/>
      <c r="E453" s="99"/>
      <c r="F453" s="100" t="s">
        <v>739</v>
      </c>
      <c r="G453" s="64" t="n">
        <v>0</v>
      </c>
      <c r="H453" s="101" t="n">
        <v>27506300</v>
      </c>
      <c r="I453" s="102" t="n">
        <v>27506300</v>
      </c>
      <c r="J453" s="102" t="n">
        <v>0</v>
      </c>
      <c r="K453" s="64" t="n">
        <v>0</v>
      </c>
      <c r="L453" s="101" t="n">
        <v>7775200</v>
      </c>
      <c r="M453" s="102" t="n">
        <v>7775200</v>
      </c>
      <c r="N453" s="102" t="n">
        <v>0</v>
      </c>
      <c r="O453" s="103" t="str">
        <f aca="false">C453&amp;F453</f>
        <v>00014010000000000511</v>
      </c>
      <c r="P453" s="66" t="str">
        <f aca="false">C453&amp;F453</f>
        <v>00014010000000000511</v>
      </c>
    </row>
    <row r="454" s="55" customFormat="true" ht="24" hidden="false" customHeight="true" outlineLevel="0" collapsed="false">
      <c r="A454" s="104" t="s">
        <v>740</v>
      </c>
      <c r="B454" s="105" t="n">
        <v>450</v>
      </c>
      <c r="C454" s="106" t="s">
        <v>39</v>
      </c>
      <c r="D454" s="106"/>
      <c r="E454" s="106"/>
      <c r="F454" s="106"/>
      <c r="G454" s="107" t="n">
        <v>-31219036.95</v>
      </c>
      <c r="H454" s="107" t="n">
        <v>0</v>
      </c>
      <c r="I454" s="107" t="n">
        <v>-27147739.61</v>
      </c>
      <c r="J454" s="107" t="n">
        <v>-4071297.34</v>
      </c>
      <c r="K454" s="107" t="n">
        <v>27078579.54</v>
      </c>
      <c r="L454" s="107" t="n">
        <v>0</v>
      </c>
      <c r="M454" s="107" t="n">
        <v>25345003.35</v>
      </c>
      <c r="N454" s="108" t="n">
        <v>1733576.19</v>
      </c>
      <c r="O454" s="109"/>
      <c r="P454" s="109"/>
      <c r="Q454" s="109"/>
    </row>
    <row r="455" customFormat="false" ht="15" hidden="false" customHeight="false" outlineLevel="0" collapsed="false">
      <c r="A455" s="110"/>
      <c r="B455" s="111"/>
      <c r="C455" s="112"/>
      <c r="D455" s="112"/>
      <c r="E455" s="112"/>
      <c r="F455" s="113"/>
      <c r="G455" s="114"/>
      <c r="H455" s="114"/>
      <c r="I455" s="114"/>
      <c r="J455" s="114"/>
      <c r="K455" s="114"/>
      <c r="L455" s="114"/>
      <c r="M455" s="114"/>
      <c r="N455" s="114"/>
      <c r="O455" s="115"/>
      <c r="P455" s="115"/>
      <c r="Q455" s="88"/>
    </row>
    <row r="456" customFormat="false" ht="15" hidden="false" customHeight="false" outlineLevel="0" collapsed="false">
      <c r="A456" s="39" t="s">
        <v>741</v>
      </c>
      <c r="B456" s="39"/>
      <c r="C456" s="39"/>
      <c r="D456" s="39"/>
      <c r="E456" s="39"/>
      <c r="F456" s="39"/>
      <c r="G456" s="39"/>
      <c r="H456" s="39"/>
      <c r="I456" s="116"/>
      <c r="J456" s="116"/>
      <c r="K456" s="116"/>
      <c r="L456" s="116"/>
      <c r="M456" s="22"/>
      <c r="N456" s="84"/>
      <c r="O456" s="115"/>
      <c r="P456" s="115"/>
      <c r="Q456" s="88"/>
    </row>
    <row r="457" customFormat="false" ht="6.75" hidden="false" customHeight="true" outlineLevel="0" collapsed="false">
      <c r="A457" s="117"/>
      <c r="B457" s="41"/>
      <c r="C457" s="41"/>
      <c r="D457" s="41"/>
      <c r="E457" s="41"/>
      <c r="F457" s="43"/>
      <c r="G457" s="44"/>
      <c r="H457" s="44"/>
      <c r="I457" s="44"/>
      <c r="J457" s="44"/>
      <c r="K457" s="44"/>
      <c r="L457" s="44"/>
      <c r="M457" s="118"/>
      <c r="N457" s="118"/>
      <c r="O457" s="119"/>
      <c r="P457" s="119"/>
      <c r="Q457" s="88"/>
    </row>
    <row r="458" customFormat="false" ht="15" hidden="false" customHeight="true" outlineLevel="0" collapsed="false">
      <c r="A458" s="45" t="s">
        <v>28</v>
      </c>
      <c r="B458" s="46" t="s">
        <v>29</v>
      </c>
      <c r="C458" s="47" t="s">
        <v>742</v>
      </c>
      <c r="D458" s="47"/>
      <c r="E458" s="47"/>
      <c r="F458" s="47"/>
      <c r="G458" s="89"/>
      <c r="H458" s="89"/>
      <c r="I458" s="89"/>
      <c r="J458" s="89"/>
      <c r="K458" s="90"/>
      <c r="L458" s="90"/>
      <c r="M458" s="90"/>
      <c r="N458" s="90"/>
      <c r="O458" s="79"/>
      <c r="P458" s="79"/>
    </row>
    <row r="459" customFormat="false" ht="15" hidden="false" customHeight="true" outlineLevel="0" collapsed="false">
      <c r="A459" s="45"/>
      <c r="B459" s="46"/>
      <c r="C459" s="47"/>
      <c r="D459" s="47"/>
      <c r="E459" s="47"/>
      <c r="F459" s="47"/>
      <c r="G459" s="50" t="s">
        <v>33</v>
      </c>
      <c r="H459" s="50" t="s">
        <v>34</v>
      </c>
      <c r="I459" s="51" t="s">
        <v>35</v>
      </c>
      <c r="J459" s="51" t="s">
        <v>36</v>
      </c>
      <c r="K459" s="50" t="s">
        <v>33</v>
      </c>
      <c r="L459" s="50" t="s">
        <v>34</v>
      </c>
      <c r="M459" s="51" t="s">
        <v>35</v>
      </c>
      <c r="N459" s="51" t="s">
        <v>36</v>
      </c>
      <c r="O459" s="79"/>
      <c r="P459" s="79"/>
    </row>
    <row r="460" customFormat="false" ht="123" hidden="false" customHeight="true" outlineLevel="0" collapsed="false">
      <c r="A460" s="45"/>
      <c r="B460" s="46"/>
      <c r="C460" s="47"/>
      <c r="D460" s="47"/>
      <c r="E460" s="47"/>
      <c r="F460" s="47"/>
      <c r="G460" s="50"/>
      <c r="H460" s="50"/>
      <c r="I460" s="51"/>
      <c r="J460" s="51"/>
      <c r="K460" s="50"/>
      <c r="L460" s="50"/>
      <c r="M460" s="51"/>
      <c r="N460" s="51"/>
      <c r="O460" s="79"/>
      <c r="P460" s="79"/>
    </row>
    <row r="461" s="55" customFormat="true" ht="15.75" hidden="false" customHeight="false" outlineLevel="0" collapsed="false">
      <c r="A461" s="52" t="n">
        <v>1</v>
      </c>
      <c r="B461" s="53" t="n">
        <v>2</v>
      </c>
      <c r="C461" s="54" t="n">
        <v>3</v>
      </c>
      <c r="D461" s="54"/>
      <c r="E461" s="54"/>
      <c r="F461" s="54"/>
      <c r="G461" s="53" t="n">
        <v>6</v>
      </c>
      <c r="H461" s="53" t="n">
        <v>7</v>
      </c>
      <c r="I461" s="53" t="n">
        <v>14</v>
      </c>
      <c r="J461" s="53" t="n">
        <v>16</v>
      </c>
      <c r="K461" s="53" t="n">
        <v>20</v>
      </c>
      <c r="L461" s="53" t="n">
        <v>21</v>
      </c>
      <c r="M461" s="53" t="n">
        <v>28</v>
      </c>
      <c r="N461" s="53" t="n">
        <v>30</v>
      </c>
      <c r="O461" s="79"/>
      <c r="P461" s="79"/>
    </row>
    <row r="462" s="55" customFormat="true" ht="23.25" hidden="false" customHeight="false" outlineLevel="0" collapsed="false">
      <c r="A462" s="91" t="s">
        <v>743</v>
      </c>
      <c r="B462" s="57" t="s">
        <v>6</v>
      </c>
      <c r="C462" s="58" t="s">
        <v>39</v>
      </c>
      <c r="D462" s="58"/>
      <c r="E462" s="58"/>
      <c r="F462" s="58"/>
      <c r="G462" s="93" t="n">
        <v>31219036.95</v>
      </c>
      <c r="H462" s="93" t="n">
        <v>0</v>
      </c>
      <c r="I462" s="93" t="n">
        <v>27147739.61</v>
      </c>
      <c r="J462" s="93" t="n">
        <v>4071297.34</v>
      </c>
      <c r="K462" s="93" t="n">
        <v>-27078579.54</v>
      </c>
      <c r="L462" s="93" t="n">
        <v>0</v>
      </c>
      <c r="M462" s="93" t="n">
        <v>-25345003.35</v>
      </c>
      <c r="N462" s="93" t="n">
        <v>-1733576.19</v>
      </c>
      <c r="O462" s="79"/>
      <c r="P462" s="79"/>
    </row>
    <row r="463" s="55" customFormat="true" ht="11.25" hidden="false" customHeight="false" outlineLevel="0" collapsed="false">
      <c r="A463" s="120" t="s">
        <v>744</v>
      </c>
      <c r="B463" s="121"/>
      <c r="C463" s="122" t="s">
        <v>39</v>
      </c>
      <c r="D463" s="122"/>
      <c r="E463" s="122"/>
      <c r="F463" s="122"/>
      <c r="G463" s="123"/>
      <c r="H463" s="123"/>
      <c r="I463" s="123"/>
      <c r="J463" s="123"/>
      <c r="K463" s="123"/>
      <c r="L463" s="123"/>
      <c r="M463" s="124"/>
      <c r="N463" s="125"/>
    </row>
    <row r="464" s="55" customFormat="true" ht="22.5" hidden="false" customHeight="false" outlineLevel="0" collapsed="false">
      <c r="A464" s="126" t="s">
        <v>745</v>
      </c>
      <c r="B464" s="127" t="s">
        <v>746</v>
      </c>
      <c r="C464" s="122"/>
      <c r="D464" s="122"/>
      <c r="E464" s="122"/>
      <c r="F464" s="122"/>
      <c r="G464" s="128" t="n">
        <v>0</v>
      </c>
      <c r="H464" s="128" t="n">
        <v>0</v>
      </c>
      <c r="I464" s="128" t="n">
        <v>0</v>
      </c>
      <c r="J464" s="128" t="n">
        <v>0</v>
      </c>
      <c r="K464" s="128" t="n">
        <v>0</v>
      </c>
      <c r="L464" s="128" t="n">
        <v>0</v>
      </c>
      <c r="M464" s="128" t="n">
        <v>0</v>
      </c>
      <c r="N464" s="128" t="n">
        <v>0</v>
      </c>
    </row>
    <row r="465" s="67" customFormat="true" ht="19.5" hidden="false" customHeight="false" outlineLevel="0" collapsed="false">
      <c r="A465" s="94" t="s">
        <v>747</v>
      </c>
      <c r="B465" s="62" t="s">
        <v>746</v>
      </c>
      <c r="C465" s="63" t="s">
        <v>748</v>
      </c>
      <c r="D465" s="63"/>
      <c r="E465" s="63"/>
      <c r="F465" s="63"/>
      <c r="G465" s="64" t="n">
        <v>0</v>
      </c>
      <c r="H465" s="64" t="n">
        <v>0</v>
      </c>
      <c r="I465" s="64" t="n">
        <v>0</v>
      </c>
      <c r="J465" s="64" t="n">
        <v>0</v>
      </c>
      <c r="K465" s="64" t="n">
        <v>0</v>
      </c>
      <c r="L465" s="64" t="n">
        <v>0</v>
      </c>
      <c r="M465" s="64" t="n">
        <v>0</v>
      </c>
      <c r="N465" s="64" t="n">
        <v>0</v>
      </c>
      <c r="O465" s="73" t="str">
        <f aca="false">""&amp;C465</f>
        <v>00001000000000000000</v>
      </c>
      <c r="P465" s="66"/>
    </row>
    <row r="466" s="67" customFormat="true" ht="19.5" hidden="false" customHeight="false" outlineLevel="0" collapsed="false">
      <c r="A466" s="94" t="s">
        <v>749</v>
      </c>
      <c r="B466" s="62" t="s">
        <v>746</v>
      </c>
      <c r="C466" s="63" t="s">
        <v>750</v>
      </c>
      <c r="D466" s="63"/>
      <c r="E466" s="63"/>
      <c r="F466" s="63"/>
      <c r="G466" s="64" t="n">
        <v>259600</v>
      </c>
      <c r="H466" s="64" t="n">
        <v>0</v>
      </c>
      <c r="I466" s="64" t="n">
        <v>259600</v>
      </c>
      <c r="J466" s="64" t="n">
        <v>0</v>
      </c>
      <c r="K466" s="64" t="n">
        <v>0</v>
      </c>
      <c r="L466" s="64" t="n">
        <v>0</v>
      </c>
      <c r="M466" s="64" t="n">
        <v>0</v>
      </c>
      <c r="N466" s="64" t="n">
        <v>0</v>
      </c>
      <c r="O466" s="73" t="str">
        <f aca="false">""&amp;C466</f>
        <v>00001020000000000000</v>
      </c>
      <c r="P466" s="66"/>
    </row>
    <row r="467" s="67" customFormat="true" ht="19.5" hidden="false" customHeight="false" outlineLevel="0" collapsed="false">
      <c r="A467" s="94" t="s">
        <v>751</v>
      </c>
      <c r="B467" s="62" t="s">
        <v>746</v>
      </c>
      <c r="C467" s="63" t="s">
        <v>752</v>
      </c>
      <c r="D467" s="63"/>
      <c r="E467" s="63"/>
      <c r="F467" s="63"/>
      <c r="G467" s="64" t="n">
        <v>259600</v>
      </c>
      <c r="H467" s="64" t="n">
        <v>0</v>
      </c>
      <c r="I467" s="64" t="n">
        <v>259600</v>
      </c>
      <c r="J467" s="64" t="n">
        <v>0</v>
      </c>
      <c r="K467" s="64" t="n">
        <v>0</v>
      </c>
      <c r="L467" s="64" t="n">
        <v>0</v>
      </c>
      <c r="M467" s="64" t="n">
        <v>0</v>
      </c>
      <c r="N467" s="64" t="n">
        <v>0</v>
      </c>
      <c r="O467" s="73" t="str">
        <f aca="false">""&amp;C467</f>
        <v>00001020000000000700</v>
      </c>
      <c r="P467" s="66"/>
    </row>
    <row r="468" s="67" customFormat="true" ht="29.25" hidden="false" customHeight="false" outlineLevel="0" collapsed="false">
      <c r="A468" s="129" t="s">
        <v>753</v>
      </c>
      <c r="B468" s="130" t="s">
        <v>746</v>
      </c>
      <c r="C468" s="131" t="s">
        <v>754</v>
      </c>
      <c r="D468" s="131"/>
      <c r="E468" s="131"/>
      <c r="F468" s="131"/>
      <c r="G468" s="64" t="n">
        <v>259600</v>
      </c>
      <c r="H468" s="101" t="n">
        <v>0</v>
      </c>
      <c r="I468" s="74" t="n">
        <v>259600</v>
      </c>
      <c r="J468" s="74" t="n">
        <v>0</v>
      </c>
      <c r="K468" s="64" t="n">
        <v>0</v>
      </c>
      <c r="L468" s="101" t="n">
        <v>0</v>
      </c>
      <c r="M468" s="74" t="n">
        <v>0</v>
      </c>
      <c r="N468" s="74" t="n">
        <v>0</v>
      </c>
      <c r="O468" s="73" t="str">
        <f aca="false">""&amp;C468</f>
        <v>00001020000050000710</v>
      </c>
      <c r="P468" s="66"/>
    </row>
    <row r="469" s="67" customFormat="true" ht="19.5" hidden="false" customHeight="false" outlineLevel="0" collapsed="false">
      <c r="A469" s="94" t="s">
        <v>755</v>
      </c>
      <c r="B469" s="62" t="s">
        <v>746</v>
      </c>
      <c r="C469" s="63" t="s">
        <v>756</v>
      </c>
      <c r="D469" s="63"/>
      <c r="E469" s="63"/>
      <c r="F469" s="63"/>
      <c r="G469" s="64" t="n">
        <v>-259600</v>
      </c>
      <c r="H469" s="64" t="n">
        <v>0</v>
      </c>
      <c r="I469" s="64" t="n">
        <v>-259600</v>
      </c>
      <c r="J469" s="64" t="n">
        <v>0</v>
      </c>
      <c r="K469" s="64" t="n">
        <v>0</v>
      </c>
      <c r="L469" s="64" t="n">
        <v>0</v>
      </c>
      <c r="M469" s="64" t="n">
        <v>0</v>
      </c>
      <c r="N469" s="64" t="n">
        <v>0</v>
      </c>
      <c r="O469" s="73" t="str">
        <f aca="false">""&amp;C469</f>
        <v>00001030000000000000</v>
      </c>
      <c r="P469" s="66"/>
    </row>
    <row r="470" s="67" customFormat="true" ht="29.25" hidden="false" customHeight="false" outlineLevel="0" collapsed="false">
      <c r="A470" s="94" t="s">
        <v>757</v>
      </c>
      <c r="B470" s="62" t="s">
        <v>746</v>
      </c>
      <c r="C470" s="63" t="s">
        <v>758</v>
      </c>
      <c r="D470" s="63"/>
      <c r="E470" s="63"/>
      <c r="F470" s="63"/>
      <c r="G470" s="64" t="n">
        <v>-259600</v>
      </c>
      <c r="H470" s="64" t="n">
        <v>0</v>
      </c>
      <c r="I470" s="64" t="n">
        <v>-259600</v>
      </c>
      <c r="J470" s="64" t="n">
        <v>0</v>
      </c>
      <c r="K470" s="64" t="n">
        <v>0</v>
      </c>
      <c r="L470" s="64" t="n">
        <v>0</v>
      </c>
      <c r="M470" s="64" t="n">
        <v>0</v>
      </c>
      <c r="N470" s="64" t="n">
        <v>0</v>
      </c>
      <c r="O470" s="73" t="str">
        <f aca="false">""&amp;C470</f>
        <v>00001030100000000000</v>
      </c>
      <c r="P470" s="66"/>
    </row>
    <row r="471" s="67" customFormat="true" ht="29.25" hidden="false" customHeight="false" outlineLevel="0" collapsed="false">
      <c r="A471" s="94" t="s">
        <v>759</v>
      </c>
      <c r="B471" s="62" t="s">
        <v>746</v>
      </c>
      <c r="C471" s="63" t="s">
        <v>760</v>
      </c>
      <c r="D471" s="63"/>
      <c r="E471" s="63"/>
      <c r="F471" s="63"/>
      <c r="G471" s="64" t="n">
        <v>-259600</v>
      </c>
      <c r="H471" s="64" t="n">
        <v>0</v>
      </c>
      <c r="I471" s="64" t="n">
        <v>-259600</v>
      </c>
      <c r="J471" s="64" t="n">
        <v>0</v>
      </c>
      <c r="K471" s="64" t="n">
        <v>0</v>
      </c>
      <c r="L471" s="64" t="n">
        <v>0</v>
      </c>
      <c r="M471" s="64" t="n">
        <v>0</v>
      </c>
      <c r="N471" s="64" t="n">
        <v>0</v>
      </c>
      <c r="O471" s="73" t="str">
        <f aca="false">""&amp;C471</f>
        <v>00001030100000000800</v>
      </c>
      <c r="P471" s="66"/>
    </row>
    <row r="472" s="67" customFormat="true" ht="39" hidden="false" customHeight="false" outlineLevel="0" collapsed="false">
      <c r="A472" s="129" t="s">
        <v>761</v>
      </c>
      <c r="B472" s="130" t="s">
        <v>746</v>
      </c>
      <c r="C472" s="131" t="s">
        <v>762</v>
      </c>
      <c r="D472" s="131"/>
      <c r="E472" s="131"/>
      <c r="F472" s="131"/>
      <c r="G472" s="64" t="n">
        <v>-259600</v>
      </c>
      <c r="H472" s="101" t="n">
        <v>0</v>
      </c>
      <c r="I472" s="74" t="n">
        <v>-259600</v>
      </c>
      <c r="J472" s="74" t="n">
        <v>0</v>
      </c>
      <c r="K472" s="64" t="n">
        <v>0</v>
      </c>
      <c r="L472" s="101" t="n">
        <v>0</v>
      </c>
      <c r="M472" s="74" t="n">
        <v>0</v>
      </c>
      <c r="N472" s="74" t="n">
        <v>0</v>
      </c>
      <c r="O472" s="73" t="str">
        <f aca="false">""&amp;C472</f>
        <v>00001030100050000810</v>
      </c>
      <c r="P472" s="66"/>
    </row>
    <row r="473" s="55" customFormat="true" ht="22.5" hidden="false" customHeight="false" outlineLevel="0" collapsed="false">
      <c r="A473" s="132" t="s">
        <v>763</v>
      </c>
      <c r="B473" s="133" t="s">
        <v>579</v>
      </c>
      <c r="C473" s="134" t="s">
        <v>39</v>
      </c>
      <c r="D473" s="134"/>
      <c r="E473" s="134"/>
      <c r="F473" s="134"/>
      <c r="G473" s="128" t="n">
        <v>0</v>
      </c>
      <c r="H473" s="128" t="n">
        <v>0</v>
      </c>
      <c r="I473" s="128" t="n">
        <v>0</v>
      </c>
      <c r="J473" s="128" t="n">
        <v>0</v>
      </c>
      <c r="K473" s="128" t="n">
        <v>0</v>
      </c>
      <c r="L473" s="128" t="n">
        <v>0</v>
      </c>
      <c r="M473" s="128" t="n">
        <v>0</v>
      </c>
      <c r="N473" s="128" t="n">
        <v>0</v>
      </c>
      <c r="O473" s="135"/>
    </row>
    <row r="474" s="67" customFormat="true" ht="11.25" hidden="false" customHeight="false" outlineLevel="0" collapsed="false">
      <c r="A474" s="136"/>
      <c r="B474" s="137"/>
      <c r="C474" s="138"/>
      <c r="D474" s="138"/>
      <c r="E474" s="138"/>
      <c r="F474" s="138"/>
      <c r="G474" s="139"/>
      <c r="H474" s="140"/>
      <c r="I474" s="140"/>
      <c r="J474" s="140"/>
      <c r="K474" s="139"/>
      <c r="L474" s="140"/>
      <c r="M474" s="140"/>
      <c r="N474" s="140"/>
      <c r="O474" s="141" t="str">
        <f aca="false">""&amp;C474</f>
        <v/>
      </c>
      <c r="P474" s="66"/>
    </row>
    <row r="475" s="67" customFormat="true" ht="11.25" hidden="true" customHeight="true" outlineLevel="0" collapsed="false">
      <c r="A475" s="142"/>
      <c r="B475" s="143"/>
      <c r="C475" s="144"/>
      <c r="D475" s="144"/>
      <c r="E475" s="144"/>
      <c r="F475" s="144"/>
      <c r="G475" s="139"/>
      <c r="H475" s="139"/>
      <c r="I475" s="139"/>
      <c r="J475" s="139"/>
      <c r="K475" s="139"/>
      <c r="L475" s="139"/>
      <c r="M475" s="139"/>
      <c r="N475" s="139"/>
      <c r="O475" s="141" t="str">
        <f aca="false">""&amp;C475</f>
        <v/>
      </c>
      <c r="P475" s="66"/>
    </row>
    <row r="476" s="55" customFormat="true" ht="11.25" hidden="false" customHeight="false" outlineLevel="0" collapsed="false">
      <c r="A476" s="145" t="s">
        <v>764</v>
      </c>
      <c r="B476" s="146" t="s">
        <v>724</v>
      </c>
      <c r="C476" s="134" t="s">
        <v>748</v>
      </c>
      <c r="D476" s="134"/>
      <c r="E476" s="134"/>
      <c r="F476" s="134"/>
      <c r="G476" s="147" t="n">
        <v>31219036.95</v>
      </c>
      <c r="H476" s="147" t="n">
        <v>0</v>
      </c>
      <c r="I476" s="147" t="n">
        <v>27147739.61</v>
      </c>
      <c r="J476" s="147" t="n">
        <v>4071297.34</v>
      </c>
      <c r="K476" s="147" t="n">
        <v>-27078579.54</v>
      </c>
      <c r="L476" s="147" t="n">
        <v>0</v>
      </c>
      <c r="M476" s="147" t="n">
        <v>-25345003.35</v>
      </c>
      <c r="N476" s="148" t="n">
        <v>-1733576.19</v>
      </c>
      <c r="O476" s="135"/>
    </row>
    <row r="477" s="55" customFormat="true" ht="19.5" hidden="true" customHeight="true" outlineLevel="0" collapsed="false">
      <c r="A477" s="149" t="s">
        <v>765</v>
      </c>
      <c r="B477" s="146" t="s">
        <v>724</v>
      </c>
      <c r="C477" s="134" t="s">
        <v>766</v>
      </c>
      <c r="D477" s="134"/>
      <c r="E477" s="134"/>
      <c r="F477" s="134"/>
      <c r="G477" s="147" t="n">
        <v>31219036.95</v>
      </c>
      <c r="H477" s="147" t="n">
        <v>0</v>
      </c>
      <c r="I477" s="147" t="n">
        <v>0</v>
      </c>
      <c r="J477" s="147" t="n">
        <v>0</v>
      </c>
      <c r="K477" s="147" t="n">
        <v>0</v>
      </c>
      <c r="L477" s="147" t="n">
        <v>-27078579.54</v>
      </c>
      <c r="M477" s="147" t="n">
        <v>0</v>
      </c>
      <c r="N477" s="148" t="n">
        <v>-25345003.35</v>
      </c>
      <c r="O477" s="135"/>
    </row>
    <row r="478" s="55" customFormat="true" ht="22.5" hidden="true" customHeight="true" outlineLevel="0" collapsed="false">
      <c r="A478" s="150" t="s">
        <v>767</v>
      </c>
      <c r="B478" s="146" t="s">
        <v>724</v>
      </c>
      <c r="C478" s="134" t="s">
        <v>768</v>
      </c>
      <c r="D478" s="134"/>
      <c r="E478" s="134"/>
      <c r="F478" s="134"/>
      <c r="G478" s="147" t="n">
        <v>0</v>
      </c>
      <c r="H478" s="147" t="n">
        <v>0</v>
      </c>
      <c r="I478" s="147" t="n">
        <v>0</v>
      </c>
      <c r="J478" s="147" t="n">
        <v>0</v>
      </c>
      <c r="K478" s="147" t="n">
        <v>0</v>
      </c>
      <c r="L478" s="147" t="n">
        <v>0</v>
      </c>
      <c r="M478" s="147"/>
      <c r="N478" s="148"/>
      <c r="O478" s="135"/>
    </row>
    <row r="479" s="55" customFormat="true" ht="22.5" hidden="false" customHeight="false" outlineLevel="0" collapsed="false">
      <c r="A479" s="151" t="s">
        <v>769</v>
      </c>
      <c r="B479" s="146" t="s">
        <v>770</v>
      </c>
      <c r="C479" s="134"/>
      <c r="D479" s="134"/>
      <c r="E479" s="134"/>
      <c r="F479" s="134"/>
      <c r="G479" s="147" t="n">
        <v>-516370484.03</v>
      </c>
      <c r="H479" s="147" t="n">
        <v>-29024714.7</v>
      </c>
      <c r="I479" s="147" t="n">
        <v>-486673619.93</v>
      </c>
      <c r="J479" s="147" t="n">
        <v>-58721578.8</v>
      </c>
      <c r="K479" s="147" t="n">
        <v>-135458304.73</v>
      </c>
      <c r="L479" s="147" t="n">
        <v>-8024450</v>
      </c>
      <c r="M479" s="147" t="n">
        <v>-131043214.56</v>
      </c>
      <c r="N479" s="148" t="n">
        <v>-12439540.17</v>
      </c>
      <c r="O479" s="135"/>
    </row>
    <row r="480" s="67" customFormat="true" ht="11.25" hidden="false" customHeight="false" outlineLevel="0" collapsed="false">
      <c r="A480" s="152" t="s">
        <v>771</v>
      </c>
      <c r="B480" s="62" t="s">
        <v>770</v>
      </c>
      <c r="C480" s="63" t="s">
        <v>772</v>
      </c>
      <c r="D480" s="63"/>
      <c r="E480" s="63"/>
      <c r="F480" s="63"/>
      <c r="G480" s="64" t="n">
        <v>-516370484.03</v>
      </c>
      <c r="H480" s="64" t="n">
        <v>-29024714.7</v>
      </c>
      <c r="I480" s="64" t="n">
        <v>-486673619.93</v>
      </c>
      <c r="J480" s="64" t="n">
        <v>-58721578.8</v>
      </c>
      <c r="K480" s="64" t="n">
        <v>-135458304.73</v>
      </c>
      <c r="L480" s="64" t="n">
        <v>-8024450</v>
      </c>
      <c r="M480" s="64" t="n">
        <v>-131043214.56</v>
      </c>
      <c r="N480" s="64" t="n">
        <v>-12439540.17</v>
      </c>
      <c r="O480" s="73" t="str">
        <f aca="false">""&amp;C480</f>
        <v>00001050000000000500</v>
      </c>
    </row>
    <row r="481" s="67" customFormat="true" ht="11.25" hidden="false" customHeight="false" outlineLevel="0" collapsed="false">
      <c r="A481" s="152" t="s">
        <v>773</v>
      </c>
      <c r="B481" s="62" t="s">
        <v>770</v>
      </c>
      <c r="C481" s="63" t="s">
        <v>774</v>
      </c>
      <c r="D481" s="63"/>
      <c r="E481" s="63"/>
      <c r="F481" s="63"/>
      <c r="G481" s="64" t="n">
        <v>-516370484.03</v>
      </c>
      <c r="H481" s="64" t="n">
        <v>-29024714.7</v>
      </c>
      <c r="I481" s="64" t="n">
        <v>-486673619.93</v>
      </c>
      <c r="J481" s="64" t="n">
        <v>-58721578.8</v>
      </c>
      <c r="K481" s="64" t="n">
        <v>-135458304.73</v>
      </c>
      <c r="L481" s="64" t="n">
        <v>-8024450</v>
      </c>
      <c r="M481" s="64" t="n">
        <v>-131043214.56</v>
      </c>
      <c r="N481" s="64" t="n">
        <v>-12439540.17</v>
      </c>
      <c r="O481" s="73" t="str">
        <f aca="false">""&amp;C481</f>
        <v>00001050200000000500</v>
      </c>
    </row>
    <row r="482" s="67" customFormat="true" ht="19.5" hidden="false" customHeight="false" outlineLevel="0" collapsed="false">
      <c r="A482" s="152" t="s">
        <v>775</v>
      </c>
      <c r="B482" s="62" t="s">
        <v>770</v>
      </c>
      <c r="C482" s="63" t="s">
        <v>776</v>
      </c>
      <c r="D482" s="63"/>
      <c r="E482" s="63"/>
      <c r="F482" s="63"/>
      <c r="G482" s="64" t="n">
        <v>-516370484.03</v>
      </c>
      <c r="H482" s="64" t="n">
        <v>-29024714.7</v>
      </c>
      <c r="I482" s="64" t="n">
        <v>-486673619.93</v>
      </c>
      <c r="J482" s="64" t="n">
        <v>-58721578.8</v>
      </c>
      <c r="K482" s="64" t="n">
        <v>-135458304.73</v>
      </c>
      <c r="L482" s="64" t="n">
        <v>-8024450</v>
      </c>
      <c r="M482" s="64" t="n">
        <v>-131043214.56</v>
      </c>
      <c r="N482" s="64" t="n">
        <v>-12439540.17</v>
      </c>
      <c r="O482" s="73" t="str">
        <f aca="false">""&amp;C482</f>
        <v>00001050201000000510</v>
      </c>
    </row>
    <row r="483" s="67" customFormat="true" ht="19.5" hidden="false" customHeight="false" outlineLevel="0" collapsed="false">
      <c r="A483" s="153" t="s">
        <v>777</v>
      </c>
      <c r="B483" s="154" t="s">
        <v>770</v>
      </c>
      <c r="C483" s="155" t="s">
        <v>778</v>
      </c>
      <c r="D483" s="155"/>
      <c r="E483" s="155"/>
      <c r="F483" s="155"/>
      <c r="G483" s="64" t="n">
        <v>-486435619.93</v>
      </c>
      <c r="H483" s="156" t="n">
        <v>-238000</v>
      </c>
      <c r="I483" s="157" t="n">
        <v>-486673619.93</v>
      </c>
      <c r="J483" s="157" t="n">
        <v>0</v>
      </c>
      <c r="K483" s="64" t="n">
        <v>-131013464.56</v>
      </c>
      <c r="L483" s="156" t="n">
        <v>-29750</v>
      </c>
      <c r="M483" s="158" t="n">
        <v>-131043214.56</v>
      </c>
      <c r="N483" s="72" t="n">
        <v>0</v>
      </c>
      <c r="O483" s="73" t="str">
        <f aca="false">""&amp;C483</f>
        <v>00001050201050000510</v>
      </c>
    </row>
    <row r="484" s="67" customFormat="true" ht="19.5" hidden="false" customHeight="false" outlineLevel="0" collapsed="false">
      <c r="A484" s="153" t="s">
        <v>779</v>
      </c>
      <c r="B484" s="154" t="s">
        <v>770</v>
      </c>
      <c r="C484" s="155" t="s">
        <v>780</v>
      </c>
      <c r="D484" s="155"/>
      <c r="E484" s="155"/>
      <c r="F484" s="155"/>
      <c r="G484" s="64" t="n">
        <v>-29934864.1</v>
      </c>
      <c r="H484" s="156" t="n">
        <v>-28786714.7</v>
      </c>
      <c r="I484" s="157"/>
      <c r="J484" s="157" t="n">
        <v>-58721578.8</v>
      </c>
      <c r="K484" s="64" t="n">
        <v>-4444840.17</v>
      </c>
      <c r="L484" s="156" t="n">
        <v>-7994700</v>
      </c>
      <c r="M484" s="158"/>
      <c r="N484" s="72" t="n">
        <v>-12439540.17</v>
      </c>
      <c r="O484" s="73" t="str">
        <f aca="false">""&amp;C484</f>
        <v>00001050201100000510</v>
      </c>
    </row>
    <row r="485" s="55" customFormat="true" ht="22.5" hidden="false" customHeight="false" outlineLevel="0" collapsed="false">
      <c r="A485" s="151" t="s">
        <v>781</v>
      </c>
      <c r="B485" s="146" t="s">
        <v>782</v>
      </c>
      <c r="C485" s="134"/>
      <c r="D485" s="134"/>
      <c r="E485" s="134"/>
      <c r="F485" s="134"/>
      <c r="G485" s="147" t="n">
        <v>547589520.98</v>
      </c>
      <c r="H485" s="147" t="n">
        <v>29024714.7</v>
      </c>
      <c r="I485" s="147" t="n">
        <v>513821359.54</v>
      </c>
      <c r="J485" s="147" t="n">
        <v>62792876.14</v>
      </c>
      <c r="K485" s="147" t="n">
        <v>108379725.19</v>
      </c>
      <c r="L485" s="147" t="n">
        <v>8024450</v>
      </c>
      <c r="M485" s="147" t="n">
        <v>105698211.21</v>
      </c>
      <c r="N485" s="148" t="n">
        <v>10705963.98</v>
      </c>
      <c r="O485" s="135"/>
    </row>
    <row r="486" s="67" customFormat="true" ht="11.25" hidden="false" customHeight="false" outlineLevel="0" collapsed="false">
      <c r="A486" s="152" t="s">
        <v>783</v>
      </c>
      <c r="B486" s="62" t="s">
        <v>782</v>
      </c>
      <c r="C486" s="63" t="s">
        <v>784</v>
      </c>
      <c r="D486" s="63"/>
      <c r="E486" s="63"/>
      <c r="F486" s="63"/>
      <c r="G486" s="64" t="n">
        <v>547589520.98</v>
      </c>
      <c r="H486" s="64" t="n">
        <v>29024714.7</v>
      </c>
      <c r="I486" s="64" t="n">
        <v>513821359.54</v>
      </c>
      <c r="J486" s="64" t="n">
        <v>62792876.14</v>
      </c>
      <c r="K486" s="64" t="n">
        <v>108379725.19</v>
      </c>
      <c r="L486" s="64" t="n">
        <v>8024450</v>
      </c>
      <c r="M486" s="64" t="n">
        <v>105698211.21</v>
      </c>
      <c r="N486" s="64" t="n">
        <v>10705963.98</v>
      </c>
      <c r="O486" s="73" t="str">
        <f aca="false">""&amp;C486</f>
        <v>00001050000000000600</v>
      </c>
    </row>
    <row r="487" s="67" customFormat="true" ht="11.25" hidden="false" customHeight="false" outlineLevel="0" collapsed="false">
      <c r="A487" s="152" t="s">
        <v>785</v>
      </c>
      <c r="B487" s="62" t="s">
        <v>782</v>
      </c>
      <c r="C487" s="63" t="s">
        <v>786</v>
      </c>
      <c r="D487" s="63"/>
      <c r="E487" s="63"/>
      <c r="F487" s="63"/>
      <c r="G487" s="64" t="n">
        <v>547589520.98</v>
      </c>
      <c r="H487" s="64" t="n">
        <v>29024714.7</v>
      </c>
      <c r="I487" s="64" t="n">
        <v>513821359.54</v>
      </c>
      <c r="J487" s="64" t="n">
        <v>62792876.14</v>
      </c>
      <c r="K487" s="64" t="n">
        <v>108379725.19</v>
      </c>
      <c r="L487" s="64" t="n">
        <v>8024450</v>
      </c>
      <c r="M487" s="64" t="n">
        <v>105698211.21</v>
      </c>
      <c r="N487" s="64" t="n">
        <v>10705963.98</v>
      </c>
      <c r="O487" s="73" t="str">
        <f aca="false">""&amp;C487</f>
        <v>00001050200000000600</v>
      </c>
    </row>
    <row r="488" s="67" customFormat="true" ht="19.5" hidden="false" customHeight="false" outlineLevel="0" collapsed="false">
      <c r="A488" s="152" t="s">
        <v>787</v>
      </c>
      <c r="B488" s="62" t="s">
        <v>782</v>
      </c>
      <c r="C488" s="63" t="s">
        <v>788</v>
      </c>
      <c r="D488" s="63"/>
      <c r="E488" s="63"/>
      <c r="F488" s="63"/>
      <c r="G488" s="64" t="n">
        <v>547589520.98</v>
      </c>
      <c r="H488" s="64" t="n">
        <v>29024714.7</v>
      </c>
      <c r="I488" s="64" t="n">
        <v>513821359.54</v>
      </c>
      <c r="J488" s="64" t="n">
        <v>62792876.14</v>
      </c>
      <c r="K488" s="64" t="n">
        <v>108379725.19</v>
      </c>
      <c r="L488" s="64" t="n">
        <v>8024450</v>
      </c>
      <c r="M488" s="64" t="n">
        <v>105698211.21</v>
      </c>
      <c r="N488" s="64" t="n">
        <v>10705963.98</v>
      </c>
      <c r="O488" s="73" t="str">
        <f aca="false">""&amp;C488</f>
        <v>00001050201000000610</v>
      </c>
    </row>
    <row r="489" s="67" customFormat="true" ht="19.5" hidden="false" customHeight="false" outlineLevel="0" collapsed="false">
      <c r="A489" s="159" t="s">
        <v>789</v>
      </c>
      <c r="B489" s="160" t="s">
        <v>782</v>
      </c>
      <c r="C489" s="155" t="s">
        <v>790</v>
      </c>
      <c r="D489" s="155"/>
      <c r="E489" s="155"/>
      <c r="F489" s="155"/>
      <c r="G489" s="64" t="n">
        <v>485034644.84</v>
      </c>
      <c r="H489" s="161" t="n">
        <v>28786714.7</v>
      </c>
      <c r="I489" s="162" t="n">
        <v>513821359.54</v>
      </c>
      <c r="J489" s="162" t="n">
        <v>0</v>
      </c>
      <c r="K489" s="64" t="n">
        <v>97703511.21</v>
      </c>
      <c r="L489" s="161" t="n">
        <v>7994700</v>
      </c>
      <c r="M489" s="163" t="n">
        <v>105698211.21</v>
      </c>
      <c r="N489" s="74" t="n">
        <v>0</v>
      </c>
      <c r="O489" s="73" t="str">
        <f aca="false">""&amp;C489</f>
        <v>00001050201050000610</v>
      </c>
    </row>
    <row r="490" s="67" customFormat="true" ht="19.5" hidden="false" customHeight="false" outlineLevel="0" collapsed="false">
      <c r="A490" s="159" t="s">
        <v>791</v>
      </c>
      <c r="B490" s="160" t="s">
        <v>782</v>
      </c>
      <c r="C490" s="155" t="s">
        <v>792</v>
      </c>
      <c r="D490" s="155"/>
      <c r="E490" s="155"/>
      <c r="F490" s="155"/>
      <c r="G490" s="64" t="n">
        <v>62554876.14</v>
      </c>
      <c r="H490" s="161" t="n">
        <v>238000</v>
      </c>
      <c r="I490" s="162"/>
      <c r="J490" s="162" t="n">
        <v>62792876.14</v>
      </c>
      <c r="K490" s="64" t="n">
        <v>10676213.98</v>
      </c>
      <c r="L490" s="161" t="n">
        <v>29750</v>
      </c>
      <c r="M490" s="163"/>
      <c r="N490" s="74" t="n">
        <v>10705963.98</v>
      </c>
      <c r="O490" s="73" t="str">
        <f aca="false">""&amp;C490</f>
        <v>00001050201100000610</v>
      </c>
    </row>
    <row r="492" customFormat="false" ht="15.75" hidden="false" customHeight="false" outlineLevel="0" collapsed="false"/>
    <row r="493" customFormat="false" ht="16.5" hidden="false" customHeight="false" outlineLevel="0" collapsed="false">
      <c r="G493" s="164"/>
      <c r="H493" s="164"/>
      <c r="I493" s="164"/>
      <c r="J493" s="165" t="s">
        <v>793</v>
      </c>
      <c r="K493" s="165"/>
      <c r="L493" s="165"/>
    </row>
    <row r="494" customFormat="false" ht="16.5" hidden="false" customHeight="false" outlineLevel="0" collapsed="false">
      <c r="G494" s="166"/>
      <c r="H494" s="166"/>
      <c r="I494" s="166"/>
      <c r="J494" s="167"/>
      <c r="K494" s="167"/>
      <c r="L494" s="167"/>
    </row>
    <row r="495" customFormat="false" ht="15.75" hidden="false" customHeight="false" outlineLevel="0" collapsed="false">
      <c r="G495" s="168" t="s">
        <v>794</v>
      </c>
      <c r="H495" s="168"/>
      <c r="I495" s="168"/>
      <c r="J495" s="169" t="s">
        <v>795</v>
      </c>
      <c r="K495" s="169"/>
      <c r="L495" s="169"/>
    </row>
    <row r="496" customFormat="false" ht="15" hidden="false" customHeight="false" outlineLevel="0" collapsed="false">
      <c r="G496" s="170" t="s">
        <v>796</v>
      </c>
      <c r="H496" s="170"/>
      <c r="I496" s="170"/>
      <c r="J496" s="171" t="n">
        <v>45348</v>
      </c>
      <c r="K496" s="171"/>
      <c r="L496" s="171"/>
    </row>
    <row r="497" customFormat="false" ht="15" hidden="false" customHeight="false" outlineLevel="0" collapsed="false">
      <c r="G497" s="170" t="s">
        <v>797</v>
      </c>
      <c r="H497" s="170"/>
      <c r="I497" s="170"/>
      <c r="J497" s="172" t="s">
        <v>798</v>
      </c>
      <c r="K497" s="172"/>
      <c r="L497" s="172"/>
    </row>
    <row r="498" customFormat="false" ht="15" hidden="false" customHeight="false" outlineLevel="0" collapsed="false">
      <c r="G498" s="170" t="s">
        <v>799</v>
      </c>
      <c r="H498" s="170"/>
      <c r="I498" s="170"/>
      <c r="J498" s="172" t="s">
        <v>800</v>
      </c>
      <c r="K498" s="172"/>
      <c r="L498" s="172"/>
    </row>
    <row r="499" customFormat="false" ht="15" hidden="false" customHeight="false" outlineLevel="0" collapsed="false">
      <c r="G499" s="170" t="s">
        <v>801</v>
      </c>
      <c r="H499" s="170"/>
      <c r="I499" s="170"/>
      <c r="J499" s="172" t="s">
        <v>802</v>
      </c>
      <c r="K499" s="172"/>
      <c r="L499" s="172"/>
    </row>
    <row r="500" customFormat="false" ht="15" hidden="false" customHeight="false" outlineLevel="0" collapsed="false">
      <c r="G500" s="170" t="s">
        <v>803</v>
      </c>
      <c r="H500" s="170"/>
      <c r="I500" s="170"/>
      <c r="J500" s="171" t="n">
        <v>44956</v>
      </c>
      <c r="K500" s="171"/>
      <c r="L500" s="171"/>
    </row>
    <row r="501" customFormat="false" ht="15" hidden="false" customHeight="false" outlineLevel="0" collapsed="false">
      <c r="G501" s="170" t="s">
        <v>804</v>
      </c>
      <c r="H501" s="170"/>
      <c r="I501" s="170"/>
      <c r="J501" s="171" t="n">
        <v>45406</v>
      </c>
      <c r="K501" s="171"/>
      <c r="L501" s="171"/>
    </row>
    <row r="502" customFormat="false" ht="15" hidden="false" customHeight="false" outlineLevel="0" collapsed="false">
      <c r="G502" s="170" t="s">
        <v>805</v>
      </c>
      <c r="H502" s="170"/>
      <c r="I502" s="170"/>
      <c r="J502" s="172" t="s">
        <v>806</v>
      </c>
      <c r="K502" s="172"/>
      <c r="L502" s="172"/>
    </row>
    <row r="503" customFormat="false" ht="15.75" hidden="false" customHeight="false" outlineLevel="0" collapsed="false">
      <c r="G503" s="173" t="s">
        <v>807</v>
      </c>
      <c r="H503" s="173"/>
      <c r="I503" s="173"/>
      <c r="J503" s="174"/>
      <c r="K503" s="174"/>
      <c r="L503" s="174"/>
    </row>
    <row r="504" customFormat="false" ht="16.5" hidden="false" customHeight="false" outlineLevel="0" collapsed="false">
      <c r="G504" s="175"/>
      <c r="H504" s="175"/>
      <c r="I504" s="175"/>
      <c r="J504" s="175"/>
      <c r="K504" s="175"/>
      <c r="L504" s="175"/>
    </row>
    <row r="505" customFormat="false" ht="15.75" hidden="false" customHeight="false" outlineLevel="0" collapsed="false">
      <c r="G505" s="168" t="s">
        <v>794</v>
      </c>
      <c r="H505" s="168"/>
      <c r="I505" s="168"/>
      <c r="J505" s="169" t="s">
        <v>808</v>
      </c>
      <c r="K505" s="169"/>
      <c r="L505" s="169"/>
    </row>
    <row r="506" customFormat="false" ht="15" hidden="false" customHeight="false" outlineLevel="0" collapsed="false">
      <c r="G506" s="170" t="s">
        <v>796</v>
      </c>
      <c r="H506" s="170"/>
      <c r="I506" s="170"/>
      <c r="J506" s="171" t="n">
        <v>45348</v>
      </c>
      <c r="K506" s="171"/>
      <c r="L506" s="171"/>
    </row>
    <row r="507" customFormat="false" ht="15" hidden="false" customHeight="false" outlineLevel="0" collapsed="false">
      <c r="G507" s="170" t="s">
        <v>797</v>
      </c>
      <c r="H507" s="170"/>
      <c r="I507" s="170"/>
      <c r="J507" s="172" t="s">
        <v>809</v>
      </c>
      <c r="K507" s="172"/>
      <c r="L507" s="172"/>
    </row>
    <row r="508" customFormat="false" ht="15" hidden="false" customHeight="false" outlineLevel="0" collapsed="false">
      <c r="G508" s="170" t="s">
        <v>799</v>
      </c>
      <c r="H508" s="170"/>
      <c r="I508" s="170"/>
      <c r="J508" s="172" t="s">
        <v>800</v>
      </c>
      <c r="K508" s="172"/>
      <c r="L508" s="172"/>
    </row>
    <row r="509" customFormat="false" ht="15" hidden="false" customHeight="false" outlineLevel="0" collapsed="false">
      <c r="G509" s="170" t="s">
        <v>801</v>
      </c>
      <c r="H509" s="170"/>
      <c r="I509" s="170"/>
      <c r="J509" s="172" t="s">
        <v>810</v>
      </c>
      <c r="K509" s="172"/>
      <c r="L509" s="172"/>
    </row>
    <row r="510" customFormat="false" ht="15" hidden="false" customHeight="false" outlineLevel="0" collapsed="false">
      <c r="G510" s="170" t="s">
        <v>803</v>
      </c>
      <c r="H510" s="170"/>
      <c r="I510" s="170"/>
      <c r="J510" s="171" t="n">
        <v>44956</v>
      </c>
      <c r="K510" s="171"/>
      <c r="L510" s="171"/>
    </row>
    <row r="511" customFormat="false" ht="15" hidden="false" customHeight="false" outlineLevel="0" collapsed="false">
      <c r="G511" s="170" t="s">
        <v>804</v>
      </c>
      <c r="H511" s="170"/>
      <c r="I511" s="170"/>
      <c r="J511" s="171" t="n">
        <v>45406</v>
      </c>
      <c r="K511" s="171"/>
      <c r="L511" s="171"/>
    </row>
    <row r="512" customFormat="false" ht="15" hidden="false" customHeight="false" outlineLevel="0" collapsed="false">
      <c r="G512" s="170" t="s">
        <v>805</v>
      </c>
      <c r="H512" s="170"/>
      <c r="I512" s="170"/>
      <c r="J512" s="172" t="s">
        <v>811</v>
      </c>
      <c r="K512" s="172"/>
      <c r="L512" s="172"/>
    </row>
    <row r="513" customFormat="false" ht="15.75" hidden="false" customHeight="false" outlineLevel="0" collapsed="false">
      <c r="G513" s="173" t="s">
        <v>807</v>
      </c>
      <c r="H513" s="173"/>
      <c r="I513" s="173"/>
      <c r="J513" s="174"/>
      <c r="K513" s="174"/>
      <c r="L513" s="174"/>
    </row>
    <row r="514" customFormat="false" ht="15.75" hidden="false" customHeight="false" outlineLevel="0" collapsed="false"/>
  </sheetData>
  <mergeCells count="548">
    <mergeCell ref="B1:I2"/>
    <mergeCell ref="D4:H4"/>
    <mergeCell ref="B8:F8"/>
    <mergeCell ref="B9:F9"/>
    <mergeCell ref="A13:A15"/>
    <mergeCell ref="B13:B15"/>
    <mergeCell ref="C13:F15"/>
    <mergeCell ref="G13:J13"/>
    <mergeCell ref="K13:N13"/>
    <mergeCell ref="G14:G15"/>
    <mergeCell ref="H14:H15"/>
    <mergeCell ref="I14:I15"/>
    <mergeCell ref="J14:J15"/>
    <mergeCell ref="K14:K15"/>
    <mergeCell ref="L14:L15"/>
    <mergeCell ref="M14:M15"/>
    <mergeCell ref="N14:N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C56:F56"/>
    <mergeCell ref="C57:F57"/>
    <mergeCell ref="C58:F58"/>
    <mergeCell ref="C59:F59"/>
    <mergeCell ref="C60:F60"/>
    <mergeCell ref="C61:F61"/>
    <mergeCell ref="C62:F62"/>
    <mergeCell ref="C63:F63"/>
    <mergeCell ref="C64:F64"/>
    <mergeCell ref="C65:F65"/>
    <mergeCell ref="C66:F66"/>
    <mergeCell ref="C67:F67"/>
    <mergeCell ref="C68:F68"/>
    <mergeCell ref="C69:F69"/>
    <mergeCell ref="C70:F70"/>
    <mergeCell ref="C71:F71"/>
    <mergeCell ref="C72:F72"/>
    <mergeCell ref="C73:F73"/>
    <mergeCell ref="C74:F74"/>
    <mergeCell ref="C75:F75"/>
    <mergeCell ref="C76:F76"/>
    <mergeCell ref="C77:F77"/>
    <mergeCell ref="C78:F78"/>
    <mergeCell ref="C79:F79"/>
    <mergeCell ref="C80:F80"/>
    <mergeCell ref="C81:F81"/>
    <mergeCell ref="C82:F82"/>
    <mergeCell ref="C83:F83"/>
    <mergeCell ref="C84:F84"/>
    <mergeCell ref="C85:F85"/>
    <mergeCell ref="C86:F86"/>
    <mergeCell ref="C87:F87"/>
    <mergeCell ref="C88:F88"/>
    <mergeCell ref="C89:F89"/>
    <mergeCell ref="C90:F90"/>
    <mergeCell ref="C91:F91"/>
    <mergeCell ref="C92:F92"/>
    <mergeCell ref="C93:F93"/>
    <mergeCell ref="C94:F94"/>
    <mergeCell ref="C95:F95"/>
    <mergeCell ref="C96:F96"/>
    <mergeCell ref="C97:F97"/>
    <mergeCell ref="C98:F98"/>
    <mergeCell ref="C99:F99"/>
    <mergeCell ref="C100:F100"/>
    <mergeCell ref="C101:F101"/>
    <mergeCell ref="C102:F102"/>
    <mergeCell ref="C103:F103"/>
    <mergeCell ref="C104:F104"/>
    <mergeCell ref="C105:F105"/>
    <mergeCell ref="C106:F106"/>
    <mergeCell ref="C107:F107"/>
    <mergeCell ref="C108:F108"/>
    <mergeCell ref="C109:F109"/>
    <mergeCell ref="C110:F110"/>
    <mergeCell ref="C111:F111"/>
    <mergeCell ref="C112:F112"/>
    <mergeCell ref="C113:F113"/>
    <mergeCell ref="C114:F114"/>
    <mergeCell ref="C115:F115"/>
    <mergeCell ref="C116:F116"/>
    <mergeCell ref="C117:F117"/>
    <mergeCell ref="C118:F118"/>
    <mergeCell ref="C119:F119"/>
    <mergeCell ref="C120:F120"/>
    <mergeCell ref="C121:F121"/>
    <mergeCell ref="C122:F122"/>
    <mergeCell ref="C123:F123"/>
    <mergeCell ref="C124:F124"/>
    <mergeCell ref="C125:F125"/>
    <mergeCell ref="C126:F126"/>
    <mergeCell ref="C127:F127"/>
    <mergeCell ref="C128:F128"/>
    <mergeCell ref="C129:F129"/>
    <mergeCell ref="C130:F130"/>
    <mergeCell ref="C131:F131"/>
    <mergeCell ref="C132:F132"/>
    <mergeCell ref="C133:F133"/>
    <mergeCell ref="C134:F134"/>
    <mergeCell ref="C135:F135"/>
    <mergeCell ref="C136:F136"/>
    <mergeCell ref="C137:F137"/>
    <mergeCell ref="C138:F138"/>
    <mergeCell ref="C139:F139"/>
    <mergeCell ref="C140:F140"/>
    <mergeCell ref="C141:F141"/>
    <mergeCell ref="C142:F142"/>
    <mergeCell ref="C143:F143"/>
    <mergeCell ref="C144:F144"/>
    <mergeCell ref="C145:F145"/>
    <mergeCell ref="C146:F146"/>
    <mergeCell ref="C147:F147"/>
    <mergeCell ref="C148:F148"/>
    <mergeCell ref="C149:F149"/>
    <mergeCell ref="C150:F150"/>
    <mergeCell ref="C151:F151"/>
    <mergeCell ref="C152:F152"/>
    <mergeCell ref="C153:F153"/>
    <mergeCell ref="C154:F154"/>
    <mergeCell ref="C155:F155"/>
    <mergeCell ref="C156:F156"/>
    <mergeCell ref="C157:F157"/>
    <mergeCell ref="C158:F158"/>
    <mergeCell ref="C159:F159"/>
    <mergeCell ref="C160:F160"/>
    <mergeCell ref="C161:F161"/>
    <mergeCell ref="C162:F162"/>
    <mergeCell ref="C163:F163"/>
    <mergeCell ref="C164:F164"/>
    <mergeCell ref="C165:F165"/>
    <mergeCell ref="C166:F166"/>
    <mergeCell ref="C167:F167"/>
    <mergeCell ref="C168:F168"/>
    <mergeCell ref="C169:F169"/>
    <mergeCell ref="C170:F170"/>
    <mergeCell ref="C171:F171"/>
    <mergeCell ref="C172:F172"/>
    <mergeCell ref="C173:F173"/>
    <mergeCell ref="C174:F174"/>
    <mergeCell ref="C175:F175"/>
    <mergeCell ref="C176:F176"/>
    <mergeCell ref="C177:F177"/>
    <mergeCell ref="C178:F178"/>
    <mergeCell ref="C179:F179"/>
    <mergeCell ref="C180:F180"/>
    <mergeCell ref="C181:F181"/>
    <mergeCell ref="C182:F182"/>
    <mergeCell ref="C183:F183"/>
    <mergeCell ref="C184:F184"/>
    <mergeCell ref="C185:F185"/>
    <mergeCell ref="K187:L187"/>
    <mergeCell ref="A189:A191"/>
    <mergeCell ref="B189:B191"/>
    <mergeCell ref="C189:F191"/>
    <mergeCell ref="G189:J189"/>
    <mergeCell ref="K189:N189"/>
    <mergeCell ref="G190:G191"/>
    <mergeCell ref="H190:H191"/>
    <mergeCell ref="I190:I191"/>
    <mergeCell ref="J190:J191"/>
    <mergeCell ref="K190:K191"/>
    <mergeCell ref="L190:L191"/>
    <mergeCell ref="M190:M191"/>
    <mergeCell ref="N190:N191"/>
    <mergeCell ref="C192:F192"/>
    <mergeCell ref="C193:F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C207:E207"/>
    <mergeCell ref="C208:E208"/>
    <mergeCell ref="C209:E209"/>
    <mergeCell ref="C210:E210"/>
    <mergeCell ref="C211:E211"/>
    <mergeCell ref="C212:E212"/>
    <mergeCell ref="C213:E213"/>
    <mergeCell ref="C214:E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7:E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7:E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2:E272"/>
    <mergeCell ref="C273:E273"/>
    <mergeCell ref="C274:E274"/>
    <mergeCell ref="C275:E275"/>
    <mergeCell ref="C276:E276"/>
    <mergeCell ref="C277:E277"/>
    <mergeCell ref="C278:E278"/>
    <mergeCell ref="C279:E279"/>
    <mergeCell ref="C280:E280"/>
    <mergeCell ref="C281:E281"/>
    <mergeCell ref="C282:E282"/>
    <mergeCell ref="C283:E283"/>
    <mergeCell ref="C284:E284"/>
    <mergeCell ref="C285:E285"/>
    <mergeCell ref="C286:E286"/>
    <mergeCell ref="C287:E287"/>
    <mergeCell ref="C288:E288"/>
    <mergeCell ref="C289:E289"/>
    <mergeCell ref="C290:E290"/>
    <mergeCell ref="C291:E291"/>
    <mergeCell ref="C292:E292"/>
    <mergeCell ref="C293:E293"/>
    <mergeCell ref="C294:E294"/>
    <mergeCell ref="C295:E295"/>
    <mergeCell ref="C296:E296"/>
    <mergeCell ref="C297:E297"/>
    <mergeCell ref="C298:E298"/>
    <mergeCell ref="C299:E299"/>
    <mergeCell ref="C300:E300"/>
    <mergeCell ref="C301:E301"/>
    <mergeCell ref="C302:E302"/>
    <mergeCell ref="C303:E303"/>
    <mergeCell ref="C304:E304"/>
    <mergeCell ref="C305:E305"/>
    <mergeCell ref="C306:E306"/>
    <mergeCell ref="C307:E307"/>
    <mergeCell ref="C308:E308"/>
    <mergeCell ref="C309:E309"/>
    <mergeCell ref="C310:E310"/>
    <mergeCell ref="C311:E311"/>
    <mergeCell ref="C312:E312"/>
    <mergeCell ref="C313:E313"/>
    <mergeCell ref="C314:E314"/>
    <mergeCell ref="C315:E315"/>
    <mergeCell ref="C316:E316"/>
    <mergeCell ref="C317:E317"/>
    <mergeCell ref="C318:E318"/>
    <mergeCell ref="C319:E319"/>
    <mergeCell ref="C320:E320"/>
    <mergeCell ref="C321:E321"/>
    <mergeCell ref="C322:E322"/>
    <mergeCell ref="C323:E323"/>
    <mergeCell ref="C324:E324"/>
    <mergeCell ref="C325:E325"/>
    <mergeCell ref="C326:E326"/>
    <mergeCell ref="C327:E327"/>
    <mergeCell ref="C328:E328"/>
    <mergeCell ref="C329:E329"/>
    <mergeCell ref="C330:E330"/>
    <mergeCell ref="C331:E331"/>
    <mergeCell ref="C332:E332"/>
    <mergeCell ref="C333:E333"/>
    <mergeCell ref="C334:E334"/>
    <mergeCell ref="C335:E335"/>
    <mergeCell ref="C336:E336"/>
    <mergeCell ref="C337:E337"/>
    <mergeCell ref="C338:E338"/>
    <mergeCell ref="C339:E339"/>
    <mergeCell ref="C340:E340"/>
    <mergeCell ref="C341:E341"/>
    <mergeCell ref="C342:E342"/>
    <mergeCell ref="C343:E343"/>
    <mergeCell ref="C344:E344"/>
    <mergeCell ref="C345:E345"/>
    <mergeCell ref="C346:E346"/>
    <mergeCell ref="C347:E347"/>
    <mergeCell ref="C348:E348"/>
    <mergeCell ref="C349:E349"/>
    <mergeCell ref="C350:E350"/>
    <mergeCell ref="C351:E351"/>
    <mergeCell ref="C352:E352"/>
    <mergeCell ref="C353:E353"/>
    <mergeCell ref="C354:E354"/>
    <mergeCell ref="C355:E355"/>
    <mergeCell ref="C356:E356"/>
    <mergeCell ref="C357:E357"/>
    <mergeCell ref="C358:E358"/>
    <mergeCell ref="C359:E359"/>
    <mergeCell ref="C360:E360"/>
    <mergeCell ref="C361:E361"/>
    <mergeCell ref="C362:E362"/>
    <mergeCell ref="C363:E363"/>
    <mergeCell ref="C364:E364"/>
    <mergeCell ref="C365:E365"/>
    <mergeCell ref="C366:E366"/>
    <mergeCell ref="C367:E367"/>
    <mergeCell ref="C368:E368"/>
    <mergeCell ref="C369:E369"/>
    <mergeCell ref="C370:E370"/>
    <mergeCell ref="C371:E371"/>
    <mergeCell ref="C372:E372"/>
    <mergeCell ref="C373:E373"/>
    <mergeCell ref="C374:E374"/>
    <mergeCell ref="C375:E375"/>
    <mergeCell ref="C376:E376"/>
    <mergeCell ref="C377:E377"/>
    <mergeCell ref="C378:E378"/>
    <mergeCell ref="C379:E379"/>
    <mergeCell ref="C380:E380"/>
    <mergeCell ref="C381:E381"/>
    <mergeCell ref="C382:E382"/>
    <mergeCell ref="C383:E383"/>
    <mergeCell ref="C384:E384"/>
    <mergeCell ref="C385:E385"/>
    <mergeCell ref="C386:E386"/>
    <mergeCell ref="C387:E387"/>
    <mergeCell ref="C388:E388"/>
    <mergeCell ref="C389:E389"/>
    <mergeCell ref="C390:E390"/>
    <mergeCell ref="C391:E391"/>
    <mergeCell ref="C392:E392"/>
    <mergeCell ref="C393:E393"/>
    <mergeCell ref="C394:E394"/>
    <mergeCell ref="C395:E395"/>
    <mergeCell ref="C396:E396"/>
    <mergeCell ref="C397:E397"/>
    <mergeCell ref="C398:E398"/>
    <mergeCell ref="C399:E399"/>
    <mergeCell ref="C400:E400"/>
    <mergeCell ref="C401:E401"/>
    <mergeCell ref="C402:E402"/>
    <mergeCell ref="C403:E403"/>
    <mergeCell ref="C404:E404"/>
    <mergeCell ref="C405:E405"/>
    <mergeCell ref="C406:E406"/>
    <mergeCell ref="C407:E407"/>
    <mergeCell ref="C408:E408"/>
    <mergeCell ref="C409:E409"/>
    <mergeCell ref="C410:E410"/>
    <mergeCell ref="C411:E411"/>
    <mergeCell ref="C412:E412"/>
    <mergeCell ref="C413:E413"/>
    <mergeCell ref="C414:E414"/>
    <mergeCell ref="C415:E415"/>
    <mergeCell ref="C416:E416"/>
    <mergeCell ref="C417:E417"/>
    <mergeCell ref="C418:E418"/>
    <mergeCell ref="C419:E419"/>
    <mergeCell ref="C420:E420"/>
    <mergeCell ref="C421:E421"/>
    <mergeCell ref="C422:E422"/>
    <mergeCell ref="C423:E423"/>
    <mergeCell ref="C424:E424"/>
    <mergeCell ref="C425:E425"/>
    <mergeCell ref="C426:E426"/>
    <mergeCell ref="C427:E427"/>
    <mergeCell ref="C428:E428"/>
    <mergeCell ref="C429:E429"/>
    <mergeCell ref="C430:E430"/>
    <mergeCell ref="C431:E431"/>
    <mergeCell ref="C432:E432"/>
    <mergeCell ref="C433:E433"/>
    <mergeCell ref="C434:E434"/>
    <mergeCell ref="C435:E435"/>
    <mergeCell ref="C436:E436"/>
    <mergeCell ref="C437:E437"/>
    <mergeCell ref="C438:E438"/>
    <mergeCell ref="C439:E439"/>
    <mergeCell ref="C440:E440"/>
    <mergeCell ref="C441:E441"/>
    <mergeCell ref="C442:E442"/>
    <mergeCell ref="C443:E443"/>
    <mergeCell ref="C444:E444"/>
    <mergeCell ref="C445:E445"/>
    <mergeCell ref="C446:E446"/>
    <mergeCell ref="C447:E447"/>
    <mergeCell ref="C448:E448"/>
    <mergeCell ref="C449:E449"/>
    <mergeCell ref="C450:E450"/>
    <mergeCell ref="C451:E451"/>
    <mergeCell ref="C452:E452"/>
    <mergeCell ref="C453:E453"/>
    <mergeCell ref="C454:F454"/>
    <mergeCell ref="A458:A460"/>
    <mergeCell ref="B458:B460"/>
    <mergeCell ref="C458:F460"/>
    <mergeCell ref="G458:J458"/>
    <mergeCell ref="K458:N458"/>
    <mergeCell ref="G459:G460"/>
    <mergeCell ref="H459:H460"/>
    <mergeCell ref="I459:I460"/>
    <mergeCell ref="J459:J460"/>
    <mergeCell ref="K459:K460"/>
    <mergeCell ref="L459:L460"/>
    <mergeCell ref="M459:M460"/>
    <mergeCell ref="N459:N460"/>
    <mergeCell ref="C461:F461"/>
    <mergeCell ref="C462:F462"/>
    <mergeCell ref="C463:F464"/>
    <mergeCell ref="C465:F465"/>
    <mergeCell ref="C466:F466"/>
    <mergeCell ref="C467:F467"/>
    <mergeCell ref="C468:F468"/>
    <mergeCell ref="C469:F469"/>
    <mergeCell ref="C470:F470"/>
    <mergeCell ref="C471:F471"/>
    <mergeCell ref="C472:F472"/>
    <mergeCell ref="C473:F473"/>
    <mergeCell ref="C474:F474"/>
    <mergeCell ref="C475:F475"/>
    <mergeCell ref="C476:F476"/>
    <mergeCell ref="C477:F477"/>
    <mergeCell ref="C478:F478"/>
    <mergeCell ref="C479:F479"/>
    <mergeCell ref="C480:F480"/>
    <mergeCell ref="C481:F481"/>
    <mergeCell ref="C482:F482"/>
    <mergeCell ref="C483:F483"/>
    <mergeCell ref="C484:F484"/>
    <mergeCell ref="C485:F485"/>
    <mergeCell ref="C486:F486"/>
    <mergeCell ref="C487:F487"/>
    <mergeCell ref="C488:F488"/>
    <mergeCell ref="C489:F489"/>
    <mergeCell ref="C490:F490"/>
    <mergeCell ref="G493:I493"/>
    <mergeCell ref="J493:L493"/>
    <mergeCell ref="G494:I494"/>
    <mergeCell ref="J494:L494"/>
    <mergeCell ref="G495:I495"/>
    <mergeCell ref="J495:L495"/>
    <mergeCell ref="G496:I496"/>
    <mergeCell ref="J496:L496"/>
    <mergeCell ref="G497:I497"/>
    <mergeCell ref="J497:L497"/>
    <mergeCell ref="G498:I498"/>
    <mergeCell ref="J498:L498"/>
    <mergeCell ref="G499:I499"/>
    <mergeCell ref="J499:L499"/>
    <mergeCell ref="G500:I500"/>
    <mergeCell ref="J500:L500"/>
    <mergeCell ref="G501:I501"/>
    <mergeCell ref="J501:L501"/>
    <mergeCell ref="G502:I502"/>
    <mergeCell ref="J502:L502"/>
    <mergeCell ref="G503:I503"/>
    <mergeCell ref="J503:L503"/>
    <mergeCell ref="G504:I504"/>
    <mergeCell ref="J504:L504"/>
    <mergeCell ref="G505:I505"/>
    <mergeCell ref="J505:L505"/>
    <mergeCell ref="G506:I506"/>
    <mergeCell ref="J506:L506"/>
    <mergeCell ref="G507:I507"/>
    <mergeCell ref="J507:L507"/>
    <mergeCell ref="G508:I508"/>
    <mergeCell ref="J508:L508"/>
    <mergeCell ref="G509:I509"/>
    <mergeCell ref="J509:L509"/>
    <mergeCell ref="G510:I510"/>
    <mergeCell ref="J510:L510"/>
    <mergeCell ref="G511:I511"/>
    <mergeCell ref="J511:L511"/>
    <mergeCell ref="G512:I512"/>
    <mergeCell ref="J512:L512"/>
    <mergeCell ref="G513:I513"/>
    <mergeCell ref="J513:L5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6" man="true" max="16383" min="0"/>
    <brk id="4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10:54:54Z</dcterms:created>
  <dc:creator>User</dc:creator>
  <dc:description/>
  <dc:language>en-US</dc:language>
  <cp:lastModifiedBy>Никитина Н.А.</cp:lastModifiedBy>
  <dcterms:modified xsi:type="dcterms:W3CDTF">2024-04-15T09:25:22Z</dcterms:modified>
  <cp:revision>0</cp:revision>
  <dc:subject/>
  <dc:title/>
</cp:coreProperties>
</file>