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4.2025" sheetId="1" state="visible" r:id="rId2"/>
  </sheets>
  <definedNames>
    <definedName function="false" hidden="false" localSheetId="0" name="_xlnm.Print_Area" vbProcedure="false">'на 01.04.2025'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Анализ исполнения консолидированного бюджета Любытинского муниципального района </t>
  </si>
  <si>
    <t xml:space="preserve">по состоянию на 01.04.2025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5г. (тыс. руб.)</t>
  </si>
  <si>
    <t xml:space="preserve">в том числе</t>
  </si>
  <si>
    <t xml:space="preserve">Фактическое исполнение на 01.04.2025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 от других бюджетов  бюджетной системы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 (умерших) граждан, сотрудников, ставших инвалидами 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Межбюджетные трансферты  бюджетам муниципальных районов, обеспечивающих создание благоприятных условий для примененмя физическими лицами специального налогового режима "Налог на профессиональный доход"</t>
  </si>
  <si>
    <t xml:space="preserve">Межбюджетные трансферты бюджетам муниципальных районов на осуществление мероприятий по созданию и (или) содержанию мест (площадок) накопления твердых коммунальных отходов</t>
  </si>
  <si>
    <t xml:space="preserve">Межбюджетные трансферты бюджетам муниципальных районов на осуществление мероприятий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Доходы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Возврат прочих остатков субсидий, субвенций и иных межбюджетных трансфертов, имеющих целевое назначение, прошлых лет  </t>
  </si>
  <si>
    <t xml:space="preserve">Всего доходов</t>
  </si>
  <si>
    <t xml:space="preserve">Наименование расходов</t>
  </si>
  <si>
    <t xml:space="preserve">Фактическое исполнение на 01.04.2025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7" xfId="21"/>
    <cellStyle name="xl38" xfId="22"/>
    <cellStyle name="xl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219908.4</v>
      </c>
      <c r="F7" s="12" t="n">
        <f aca="false">SUM(F8:F13)</f>
        <v>198094.2</v>
      </c>
      <c r="G7" s="12" t="n">
        <f aca="false">SUM(G8:G13)</f>
        <v>21814.2</v>
      </c>
      <c r="H7" s="12" t="n">
        <f aca="false">SUM(H8:H13)</f>
        <v>51613.61</v>
      </c>
      <c r="I7" s="12" t="n">
        <f aca="false">SUM(I8:I13)</f>
        <v>47542.43</v>
      </c>
      <c r="J7" s="12" t="n">
        <f aca="false">SUM(J8:J13)</f>
        <v>4071.18</v>
      </c>
      <c r="K7" s="13" t="n">
        <f aca="false">SUM(H7/E7*100)</f>
        <v>23.4705040826089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51274.8</v>
      </c>
      <c r="F8" s="16" t="n">
        <v>148249.9</v>
      </c>
      <c r="G8" s="16" t="n">
        <v>3024.9</v>
      </c>
      <c r="H8" s="17" t="n">
        <f aca="false">SUM(I8:J8)</f>
        <v>37643.13</v>
      </c>
      <c r="I8" s="18" t="n">
        <v>36887.13</v>
      </c>
      <c r="J8" s="18" t="n">
        <v>756</v>
      </c>
      <c r="K8" s="17" t="n">
        <f aca="false">SUM(H8/E8*100)</f>
        <v>24.883939691211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3903.6</v>
      </c>
      <c r="F9" s="16" t="n">
        <v>24541.5</v>
      </c>
      <c r="G9" s="16" t="n">
        <v>9362.1</v>
      </c>
      <c r="H9" s="17" t="n">
        <f aca="false">SUM(I9:J9)</f>
        <v>8145.2</v>
      </c>
      <c r="I9" s="18" t="n">
        <v>5896.2</v>
      </c>
      <c r="J9" s="18" t="n">
        <v>2249</v>
      </c>
      <c r="K9" s="17" t="n">
        <f aca="false">SUM(H9/E9*100)</f>
        <v>24.0245873594545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22653</v>
      </c>
      <c r="F10" s="16" t="n">
        <v>22630.8</v>
      </c>
      <c r="G10" s="16" t="n">
        <v>22.2</v>
      </c>
      <c r="H10" s="17" t="n">
        <f aca="false">SUM(I10:J10)</f>
        <v>3852.23</v>
      </c>
      <c r="I10" s="18" t="n">
        <v>3840.2</v>
      </c>
      <c r="J10" s="18" t="n">
        <v>12.03</v>
      </c>
      <c r="K10" s="17" t="n">
        <f aca="false">SUM(H10/E10*100)</f>
        <v>17.0053856001413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95</v>
      </c>
      <c r="F11" s="16"/>
      <c r="G11" s="16" t="n">
        <v>2095</v>
      </c>
      <c r="H11" s="17" t="n">
        <f aca="false">SUM(I11:J11)</f>
        <v>122.75</v>
      </c>
      <c r="I11" s="18"/>
      <c r="J11" s="18" t="n">
        <v>122.75</v>
      </c>
      <c r="K11" s="17" t="n">
        <f aca="false">SUM(H11/E11*100)</f>
        <v>5.85918854415275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7305</v>
      </c>
      <c r="F12" s="16"/>
      <c r="G12" s="16" t="n">
        <v>7305</v>
      </c>
      <c r="H12" s="17" t="n">
        <f aca="false">SUM(I12:J12)</f>
        <v>930.4</v>
      </c>
      <c r="I12" s="18"/>
      <c r="J12" s="18" t="n">
        <v>930.4</v>
      </c>
      <c r="K12" s="17" t="n">
        <f aca="false">SUM(H12/E12*100)</f>
        <v>12.7364818617385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2677</v>
      </c>
      <c r="F13" s="16" t="n">
        <v>2672</v>
      </c>
      <c r="G13" s="16" t="n">
        <v>5</v>
      </c>
      <c r="H13" s="17" t="n">
        <f aca="false">SUM(I13:J13)</f>
        <v>919.9</v>
      </c>
      <c r="I13" s="18" t="n">
        <v>918.9</v>
      </c>
      <c r="J13" s="18" t="n">
        <v>1</v>
      </c>
      <c r="K13" s="17" t="n">
        <f aca="false">SUM(H13/E13*100)</f>
        <v>34.3630930145686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2)</f>
        <v>2811</v>
      </c>
      <c r="D14" s="11" t="n">
        <f aca="false">SUM(D15:D22)</f>
        <v>1893</v>
      </c>
      <c r="E14" s="12" t="n">
        <f aca="false">SUM(E15:E22)</f>
        <v>10385.2</v>
      </c>
      <c r="F14" s="12" t="n">
        <f aca="false">SUM(F15:F22)</f>
        <v>9895.2</v>
      </c>
      <c r="G14" s="12" t="n">
        <f aca="false">SUM(G15:G22)</f>
        <v>490</v>
      </c>
      <c r="H14" s="12" t="n">
        <f aca="false">SUM(H15:H22)</f>
        <v>4587.16</v>
      </c>
      <c r="I14" s="12" t="n">
        <f aca="false">SUM(I15:I22)</f>
        <v>4494.31</v>
      </c>
      <c r="J14" s="12" t="n">
        <f aca="false">SUM(J15:J22)</f>
        <v>92.85</v>
      </c>
      <c r="K14" s="13" t="n">
        <f aca="false">SUM(H14/E14*100)</f>
        <v>44.1701652351423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2599</v>
      </c>
      <c r="F15" s="16" t="n">
        <v>2599</v>
      </c>
      <c r="G15" s="16" t="n">
        <v>0</v>
      </c>
      <c r="H15" s="17" t="n">
        <f aca="false">SUM(I15:J15)</f>
        <v>614.9</v>
      </c>
      <c r="I15" s="18" t="n">
        <v>614.9</v>
      </c>
      <c r="J15" s="18" t="n">
        <v>0</v>
      </c>
      <c r="K15" s="17" t="n">
        <f aca="false">SUM(H15/E15*100)</f>
        <v>23.659099653713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8.6</v>
      </c>
      <c r="F16" s="16" t="n">
        <v>108.6</v>
      </c>
      <c r="G16" s="16" t="n">
        <v>370</v>
      </c>
      <c r="H16" s="17" t="n">
        <f aca="false">SUM(I16:J16)</f>
        <v>139.15</v>
      </c>
      <c r="I16" s="18" t="n">
        <v>90.55</v>
      </c>
      <c r="J16" s="18" t="n">
        <v>48.6</v>
      </c>
      <c r="K16" s="17" t="n">
        <f aca="false">SUM(H16/E16*100)</f>
        <v>29.0743836188884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480</v>
      </c>
      <c r="F17" s="16" t="n">
        <v>360</v>
      </c>
      <c r="G17" s="16" t="n">
        <v>120</v>
      </c>
      <c r="H17" s="17" t="n">
        <f aca="false">SUM(I17:J17)</f>
        <v>245.35</v>
      </c>
      <c r="I17" s="18" t="n">
        <v>201.1</v>
      </c>
      <c r="J17" s="18" t="n">
        <v>44.25</v>
      </c>
      <c r="K17" s="17" t="n">
        <f aca="false">SUM(H17/E17*100)</f>
        <v>51.1145833333333</v>
      </c>
    </row>
    <row r="18" customFormat="false" ht="31.2" hidden="false" customHeight="false" outlineLevel="0" collapsed="false">
      <c r="A18" s="6" t="s">
        <v>25</v>
      </c>
      <c r="B18" s="6" t="n">
        <f aca="false">SUM(C18+D18)</f>
        <v>49</v>
      </c>
      <c r="C18" s="6" t="n">
        <v>49</v>
      </c>
      <c r="D18" s="6"/>
      <c r="E18" s="15" t="n">
        <f aca="false">SUM(F18:G18)</f>
        <v>928</v>
      </c>
      <c r="F18" s="16" t="n">
        <v>928</v>
      </c>
      <c r="G18" s="16"/>
      <c r="H18" s="17" t="n">
        <f aca="false">SUM(I18:J18)</f>
        <v>317.34</v>
      </c>
      <c r="I18" s="18" t="n">
        <v>317.34</v>
      </c>
      <c r="J18" s="18"/>
      <c r="K18" s="17" t="n">
        <f aca="false">SUM(H18/E18*100)</f>
        <v>34.1961206896552</v>
      </c>
    </row>
    <row r="19" customFormat="false" ht="19.2" hidden="false" customHeight="true" outlineLevel="0" collapsed="false">
      <c r="A19" s="6" t="s">
        <v>26</v>
      </c>
      <c r="B19" s="6"/>
      <c r="C19" s="6"/>
      <c r="D19" s="6"/>
      <c r="E19" s="15" t="n">
        <f aca="false">SUM(F19:G19)</f>
        <v>0</v>
      </c>
      <c r="F19" s="16" t="n">
        <v>0</v>
      </c>
      <c r="G19" s="16"/>
      <c r="H19" s="17" t="n">
        <f aca="false">SUM(I19:J19)</f>
        <v>2386.68</v>
      </c>
      <c r="I19" s="18" t="n">
        <v>2386.68</v>
      </c>
      <c r="J19" s="18"/>
      <c r="K19" s="17"/>
    </row>
    <row r="20" customFormat="false" ht="18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1654.9</v>
      </c>
      <c r="F20" s="16" t="n">
        <v>1654.9</v>
      </c>
      <c r="G20" s="16"/>
      <c r="H20" s="17" t="n">
        <f aca="false">SUM(I20:J20)</f>
        <v>0</v>
      </c>
      <c r="I20" s="18" t="n">
        <v>0</v>
      </c>
      <c r="J20" s="18"/>
      <c r="K20" s="17" t="n">
        <f aca="false">SUM(H20/E20*100)</f>
        <v>0</v>
      </c>
    </row>
    <row r="21" customFormat="false" ht="31.2" hidden="false" customHeight="false" outlineLevel="0" collapsed="false">
      <c r="A21" s="6" t="s">
        <v>28</v>
      </c>
      <c r="B21" s="6" t="n">
        <f aca="false">SUM(C21+D21)</f>
        <v>2656</v>
      </c>
      <c r="C21" s="6" t="n">
        <v>1328</v>
      </c>
      <c r="D21" s="6" t="n">
        <v>1328</v>
      </c>
      <c r="E21" s="15" t="n">
        <f aca="false">SUM(F21:G21)</f>
        <v>3387.7</v>
      </c>
      <c r="F21" s="16" t="n">
        <v>3387.7</v>
      </c>
      <c r="G21" s="16"/>
      <c r="H21" s="17" t="n">
        <f aca="false">SUM(I21:J21)</f>
        <v>751.14</v>
      </c>
      <c r="I21" s="18" t="n">
        <v>751.14</v>
      </c>
      <c r="J21" s="18"/>
      <c r="K21" s="17" t="n">
        <f aca="false">SUM(H21/E21*100)</f>
        <v>22.17256545739</v>
      </c>
    </row>
    <row r="22" customFormat="false" ht="15.75" hidden="false" customHeight="true" outlineLevel="0" collapsed="false">
      <c r="A22" s="6" t="s">
        <v>29</v>
      </c>
      <c r="B22" s="6" t="n">
        <f aca="false">SUM(C22+D22)</f>
        <v>762</v>
      </c>
      <c r="C22" s="6" t="n">
        <v>762</v>
      </c>
      <c r="D22" s="6"/>
      <c r="E22" s="15" t="n">
        <f aca="false">SUM(F22:G22)</f>
        <v>857</v>
      </c>
      <c r="F22" s="16" t="n">
        <v>857</v>
      </c>
      <c r="G22" s="16"/>
      <c r="H22" s="17" t="n">
        <f aca="false">SUM(I22:J22)</f>
        <v>132.6</v>
      </c>
      <c r="I22" s="18" t="n">
        <v>132.6</v>
      </c>
      <c r="J22" s="18"/>
      <c r="K22" s="17" t="n">
        <f aca="false">SUM(H22/E22*100)</f>
        <v>15.4725787631272</v>
      </c>
    </row>
    <row r="23" s="14" customFormat="true" ht="15.6" hidden="false" customHeight="false" outlineLevel="0" collapsed="false">
      <c r="A23" s="11" t="s">
        <v>30</v>
      </c>
      <c r="B23" s="11" t="n">
        <f aca="false">SUM(B7+B14)</f>
        <v>33254</v>
      </c>
      <c r="C23" s="11" t="n">
        <f aca="false">SUM(C7+C14)</f>
        <v>28265</v>
      </c>
      <c r="D23" s="11" t="n">
        <f aca="false">SUM(D7+D14)</f>
        <v>4989</v>
      </c>
      <c r="E23" s="12" t="n">
        <f aca="false">SUM(F23:G23)</f>
        <v>230293.6</v>
      </c>
      <c r="F23" s="19" t="n">
        <f aca="false">SUM(F7+F14)</f>
        <v>207989.4</v>
      </c>
      <c r="G23" s="19" t="n">
        <f aca="false">SUM(G7+G14)</f>
        <v>22304.2</v>
      </c>
      <c r="H23" s="13" t="n">
        <f aca="false">SUM(H7+H14)</f>
        <v>56200.77</v>
      </c>
      <c r="I23" s="13" t="n">
        <f aca="false">SUM(I7+I14)</f>
        <v>52036.74</v>
      </c>
      <c r="J23" s="13" t="n">
        <f aca="false">SUM(J7+J14)</f>
        <v>4164.03</v>
      </c>
      <c r="K23" s="13" t="n">
        <f aca="false">SUM(H23/E23*100)</f>
        <v>24.4039651992066</v>
      </c>
      <c r="L23" s="3"/>
    </row>
    <row r="24" s="14" customFormat="true" ht="17.4" hidden="false" customHeight="true" outlineLevel="0" collapsed="false">
      <c r="A24" s="11" t="s">
        <v>31</v>
      </c>
      <c r="B24" s="11"/>
      <c r="C24" s="11"/>
      <c r="D24" s="11"/>
      <c r="E24" s="12" t="n">
        <f aca="false">E25+E77+E79+E81</f>
        <v>262648.13221</v>
      </c>
      <c r="F24" s="12" t="n">
        <f aca="false">F25+F77+F79+F81</f>
        <v>256770.24721</v>
      </c>
      <c r="G24" s="12" t="n">
        <f aca="false">G25+G77+G79+G81</f>
        <v>36121.55362</v>
      </c>
      <c r="H24" s="12" t="n">
        <f aca="false">H25+H77+H79+H81</f>
        <v>53125.41921</v>
      </c>
      <c r="I24" s="12" t="n">
        <f aca="false">I25+I77+I79+I81</f>
        <v>53246.50921</v>
      </c>
      <c r="J24" s="12" t="n">
        <f aca="false">J25+J77+J79+J81</f>
        <v>9808.91</v>
      </c>
      <c r="K24" s="13" t="n">
        <f aca="false">SUM(H24/E24*100)</f>
        <v>20.2268406643469</v>
      </c>
    </row>
    <row r="25" s="14" customFormat="true" ht="48.6" hidden="false" customHeight="true" outlineLevel="0" collapsed="false">
      <c r="A25" s="11" t="s">
        <v>32</v>
      </c>
      <c r="B25" s="11"/>
      <c r="C25" s="11"/>
      <c r="D25" s="11"/>
      <c r="E25" s="12" t="n">
        <f aca="false">SUM(E26,E29,E44,E66)</f>
        <v>262807.59121</v>
      </c>
      <c r="F25" s="12" t="n">
        <f aca="false">SUM(F26,F29,F44,F66)</f>
        <v>256917.74721</v>
      </c>
      <c r="G25" s="12" t="n">
        <f aca="false">SUM(G26,G29,G44,G66)</f>
        <v>36133.544</v>
      </c>
      <c r="H25" s="12" t="n">
        <f aca="false">SUM(H26,H29,H44,H66)</f>
        <v>53479.21921</v>
      </c>
      <c r="I25" s="12" t="n">
        <f aca="false">SUM(I26,I29,I44,I66)</f>
        <v>53479.21921</v>
      </c>
      <c r="J25" s="12" t="n">
        <f aca="false">SUM(J26,J29,J44,J66)</f>
        <v>9930</v>
      </c>
      <c r="K25" s="13" t="n">
        <f aca="false">SUM(H25/E25*100)</f>
        <v>20.349191194887</v>
      </c>
    </row>
    <row r="26" customFormat="false" ht="33.6" hidden="false" customHeight="true" outlineLevel="0" collapsed="false">
      <c r="A26" s="11" t="s">
        <v>33</v>
      </c>
      <c r="B26" s="11"/>
      <c r="C26" s="11"/>
      <c r="D26" s="11"/>
      <c r="E26" s="12" t="n">
        <f aca="false">E27+E28</f>
        <v>41340.1</v>
      </c>
      <c r="F26" s="12" t="n">
        <f aca="false">F27+F28</f>
        <v>41340.1</v>
      </c>
      <c r="G26" s="12" t="n">
        <f aca="false">G27</f>
        <v>29041</v>
      </c>
      <c r="H26" s="12" t="n">
        <f aca="false">H27+H28</f>
        <v>12044.1</v>
      </c>
      <c r="I26" s="12" t="n">
        <f aca="false">I27+I28</f>
        <v>12044.1</v>
      </c>
      <c r="J26" s="12" t="n">
        <f aca="false">J27</f>
        <v>9661</v>
      </c>
      <c r="K26" s="13" t="n">
        <f aca="false">SUM(H26/E26*100)</f>
        <v>29.1341820653554</v>
      </c>
    </row>
    <row r="27" customFormat="false" ht="31.2" hidden="false" customHeight="false" outlineLevel="0" collapsed="false">
      <c r="A27" s="6" t="s">
        <v>34</v>
      </c>
      <c r="B27" s="11"/>
      <c r="C27" s="11"/>
      <c r="D27" s="11"/>
      <c r="E27" s="15" t="n">
        <f aca="false">F27</f>
        <v>40840.1</v>
      </c>
      <c r="F27" s="15" t="n">
        <v>40840.1</v>
      </c>
      <c r="G27" s="15" t="n">
        <v>29041</v>
      </c>
      <c r="H27" s="20" t="n">
        <f aca="false">I27</f>
        <v>11544.1</v>
      </c>
      <c r="I27" s="20" t="n">
        <v>11544.1</v>
      </c>
      <c r="J27" s="20" t="n">
        <v>9661</v>
      </c>
      <c r="K27" s="17" t="n">
        <f aca="false">SUM(H27/E27*100)</f>
        <v>28.2665811298209</v>
      </c>
    </row>
    <row r="28" s="21" customFormat="true" ht="47.4" hidden="false" customHeight="true" outlineLevel="0" collapsed="false">
      <c r="A28" s="6" t="s">
        <v>35</v>
      </c>
      <c r="B28" s="6"/>
      <c r="C28" s="6"/>
      <c r="D28" s="6"/>
      <c r="E28" s="15" t="n">
        <f aca="false">F28</f>
        <v>500</v>
      </c>
      <c r="F28" s="15" t="n">
        <v>500</v>
      </c>
      <c r="G28" s="15"/>
      <c r="H28" s="20" t="n">
        <f aca="false">I28</f>
        <v>500</v>
      </c>
      <c r="I28" s="20" t="n">
        <v>500</v>
      </c>
      <c r="J28" s="20"/>
      <c r="K28" s="17" t="n">
        <f aca="false">SUM(H28/E28*100)</f>
        <v>100</v>
      </c>
      <c r="L28" s="3"/>
      <c r="M28" s="3"/>
      <c r="N28" s="3"/>
      <c r="O28" s="3"/>
      <c r="P28" s="3"/>
      <c r="Q28" s="3"/>
      <c r="R28" s="3"/>
      <c r="S28" s="3"/>
    </row>
    <row r="29" customFormat="false" ht="31.2" hidden="false" customHeight="true" outlineLevel="0" collapsed="false">
      <c r="A29" s="11" t="s">
        <v>36</v>
      </c>
      <c r="B29" s="11"/>
      <c r="C29" s="11"/>
      <c r="D29" s="11"/>
      <c r="E29" s="12" t="n">
        <f aca="false">SUM(E30:E43)</f>
        <v>96363.935</v>
      </c>
      <c r="F29" s="12" t="n">
        <f aca="false">SUM(F30:F43)</f>
        <v>90355.091</v>
      </c>
      <c r="G29" s="12" t="n">
        <f aca="false">SUM(G30:G43)</f>
        <v>6008.844</v>
      </c>
      <c r="H29" s="12" t="n">
        <f aca="false">SUM(H30:H43)</f>
        <v>8311.38</v>
      </c>
      <c r="I29" s="12" t="n">
        <f aca="false">SUM(I30:I43)</f>
        <v>8311.38</v>
      </c>
      <c r="J29" s="12" t="n">
        <f aca="false">SUM(J30:J43)</f>
        <v>0</v>
      </c>
      <c r="K29" s="13" t="n">
        <f aca="false">SUM(H29/E29*100)</f>
        <v>8.62499025179908</v>
      </c>
    </row>
    <row r="30" customFormat="false" ht="111" hidden="false" customHeight="true" outlineLevel="0" collapsed="false">
      <c r="A30" s="6" t="s">
        <v>37</v>
      </c>
      <c r="B30" s="6"/>
      <c r="C30" s="6"/>
      <c r="D30" s="6"/>
      <c r="E30" s="15" t="n">
        <f aca="false">F30</f>
        <v>3605.085</v>
      </c>
      <c r="F30" s="15" t="n">
        <v>3605.085</v>
      </c>
      <c r="G30" s="15"/>
      <c r="H30" s="15" t="n">
        <f aca="false">I30</f>
        <v>1033.28</v>
      </c>
      <c r="I30" s="15" t="n">
        <v>1033.28</v>
      </c>
      <c r="J30" s="15"/>
      <c r="K30" s="17" t="n">
        <f aca="false">SUM(H30/E30*100)</f>
        <v>28.6617375179781</v>
      </c>
    </row>
    <row r="31" customFormat="false" ht="61.2" hidden="false" customHeight="true" outlineLevel="0" collapsed="false">
      <c r="A31" s="22" t="s">
        <v>38</v>
      </c>
      <c r="B31" s="22"/>
      <c r="C31" s="22"/>
      <c r="D31" s="22"/>
      <c r="E31" s="23" t="n">
        <f aca="false">F31</f>
        <v>929.946</v>
      </c>
      <c r="F31" s="24" t="n">
        <v>929.946</v>
      </c>
      <c r="G31" s="22"/>
      <c r="H31" s="23" t="n">
        <f aca="false">I31</f>
        <v>0</v>
      </c>
      <c r="I31" s="24" t="n">
        <v>0</v>
      </c>
      <c r="J31" s="22"/>
      <c r="K31" s="17" t="n">
        <f aca="false">SUM(H31/E31*100)</f>
        <v>0</v>
      </c>
    </row>
    <row r="32" customFormat="false" ht="48.6" hidden="false" customHeight="true" outlineLevel="0" collapsed="false">
      <c r="A32" s="25" t="s">
        <v>39</v>
      </c>
      <c r="B32" s="6"/>
      <c r="C32" s="6"/>
      <c r="D32" s="6"/>
      <c r="E32" s="15" t="n">
        <f aca="false">F32</f>
        <v>26.46</v>
      </c>
      <c r="F32" s="15" t="n">
        <v>26.46</v>
      </c>
      <c r="G32" s="15"/>
      <c r="H32" s="15" t="n">
        <f aca="false">I32</f>
        <v>0</v>
      </c>
      <c r="I32" s="15" t="n">
        <v>0</v>
      </c>
      <c r="J32" s="26"/>
      <c r="K32" s="17" t="n">
        <f aca="false">SUM(H32/E32*100)</f>
        <v>0</v>
      </c>
    </row>
    <row r="33" customFormat="false" ht="60.6" hidden="false" customHeight="true" outlineLevel="0" collapsed="false">
      <c r="A33" s="6" t="s">
        <v>40</v>
      </c>
      <c r="B33" s="6"/>
      <c r="C33" s="6"/>
      <c r="D33" s="6"/>
      <c r="E33" s="15" t="n">
        <f aca="false">G33</f>
        <v>1827.844</v>
      </c>
      <c r="F33" s="15"/>
      <c r="G33" s="15" t="n">
        <v>1827.844</v>
      </c>
      <c r="H33" s="15" t="n">
        <f aca="false">J33</f>
        <v>0</v>
      </c>
      <c r="I33" s="27"/>
      <c r="J33" s="27" t="n">
        <v>0</v>
      </c>
      <c r="K33" s="17" t="n">
        <f aca="false">SUM(H33/E33*100)</f>
        <v>0</v>
      </c>
    </row>
    <row r="34" customFormat="false" ht="64.2" hidden="false" customHeight="true" outlineLevel="0" collapsed="false">
      <c r="A34" s="25" t="s">
        <v>41</v>
      </c>
      <c r="B34" s="6"/>
      <c r="C34" s="6"/>
      <c r="D34" s="6"/>
      <c r="E34" s="15" t="n">
        <f aca="false">F34+G34</f>
        <v>7898</v>
      </c>
      <c r="F34" s="15" t="n">
        <v>5717</v>
      </c>
      <c r="G34" s="15" t="n">
        <v>2181</v>
      </c>
      <c r="H34" s="15" t="n">
        <f aca="false">I34+J34</f>
        <v>0</v>
      </c>
      <c r="I34" s="27" t="n">
        <v>0</v>
      </c>
      <c r="J34" s="27" t="n">
        <v>0</v>
      </c>
      <c r="K34" s="17" t="n">
        <f aca="false">SUM(H34/E34*100)</f>
        <v>0</v>
      </c>
    </row>
    <row r="35" customFormat="false" ht="156" hidden="false" customHeight="false" outlineLevel="0" collapsed="false">
      <c r="A35" s="25" t="s">
        <v>42</v>
      </c>
      <c r="B35" s="6"/>
      <c r="C35" s="6"/>
      <c r="D35" s="6"/>
      <c r="E35" s="24" t="n">
        <f aca="false">F35+G35</f>
        <v>50222.1</v>
      </c>
      <c r="F35" s="24" t="n">
        <v>50222.1</v>
      </c>
      <c r="G35" s="24"/>
      <c r="H35" s="15" t="n">
        <f aca="false">I35+J35</f>
        <v>0</v>
      </c>
      <c r="I35" s="15" t="n">
        <v>0</v>
      </c>
      <c r="J35" s="15"/>
      <c r="K35" s="17" t="n">
        <f aca="false">SUM(H35/E35*100)</f>
        <v>0</v>
      </c>
    </row>
    <row r="36" customFormat="false" ht="65.4" hidden="false" customHeight="true" outlineLevel="0" collapsed="false">
      <c r="A36" s="25" t="s">
        <v>43</v>
      </c>
      <c r="B36" s="6"/>
      <c r="C36" s="6"/>
      <c r="D36" s="6"/>
      <c r="E36" s="24" t="n">
        <f aca="false">F36+G36</f>
        <v>12.3</v>
      </c>
      <c r="F36" s="24" t="n">
        <v>12.3</v>
      </c>
      <c r="G36" s="24"/>
      <c r="H36" s="15" t="n">
        <f aca="false">I36+J36</f>
        <v>0</v>
      </c>
      <c r="I36" s="15" t="n">
        <v>0</v>
      </c>
      <c r="J36" s="15"/>
      <c r="K36" s="17" t="n">
        <f aca="false">SUM(H36/E36*100)</f>
        <v>0</v>
      </c>
    </row>
    <row r="37" customFormat="false" ht="154.2" hidden="false" customHeight="true" outlineLevel="0" collapsed="false">
      <c r="A37" s="25" t="s">
        <v>44</v>
      </c>
      <c r="B37" s="6"/>
      <c r="C37" s="6"/>
      <c r="D37" s="6"/>
      <c r="E37" s="24" t="n">
        <f aca="false">F37+G37</f>
        <v>1636</v>
      </c>
      <c r="F37" s="24" t="n">
        <v>1636</v>
      </c>
      <c r="G37" s="24"/>
      <c r="H37" s="15" t="n">
        <f aca="false">I37</f>
        <v>278.1</v>
      </c>
      <c r="I37" s="15" t="n">
        <v>278.1</v>
      </c>
      <c r="J37" s="15"/>
      <c r="K37" s="17" t="n">
        <f aca="false">SUM(H37/E37*100)</f>
        <v>16.9987775061125</v>
      </c>
    </row>
    <row r="38" customFormat="false" ht="94.8" hidden="false" customHeight="true" outlineLevel="0" collapsed="false">
      <c r="A38" s="28" t="s">
        <v>45</v>
      </c>
      <c r="B38" s="29"/>
      <c r="C38" s="30"/>
      <c r="D38" s="30"/>
      <c r="E38" s="24" t="n">
        <f aca="false">F38+G38</f>
        <v>28206.2</v>
      </c>
      <c r="F38" s="24" t="n">
        <v>28206.2</v>
      </c>
      <c r="G38" s="24"/>
      <c r="H38" s="15" t="n">
        <f aca="false">I38</f>
        <v>7000</v>
      </c>
      <c r="I38" s="15" t="n">
        <v>7000</v>
      </c>
      <c r="J38" s="15"/>
      <c r="K38" s="17" t="n">
        <f aca="false">SUM(H38/E38*100)</f>
        <v>24.8172387631088</v>
      </c>
    </row>
    <row r="39" customFormat="false" ht="64.95" hidden="true" customHeight="true" outlineLevel="0" collapsed="false">
      <c r="A39" s="31" t="s">
        <v>46</v>
      </c>
      <c r="B39" s="29"/>
      <c r="C39" s="30"/>
      <c r="D39" s="30"/>
      <c r="E39" s="24" t="n">
        <f aca="false">F39+G39</f>
        <v>0</v>
      </c>
      <c r="F39" s="24"/>
      <c r="G39" s="24"/>
      <c r="H39" s="15" t="n">
        <f aca="false">J39</f>
        <v>0</v>
      </c>
      <c r="I39" s="15"/>
      <c r="J39" s="15"/>
      <c r="K39" s="17" t="e">
        <f aca="false">SUM(H39/E39*100)</f>
        <v>#DIV/0!</v>
      </c>
    </row>
    <row r="40" customFormat="false" ht="124.95" hidden="true" customHeight="true" outlineLevel="0" collapsed="false">
      <c r="A40" s="28" t="s">
        <v>47</v>
      </c>
      <c r="B40" s="29"/>
      <c r="C40" s="30"/>
      <c r="D40" s="30"/>
      <c r="E40" s="24" t="n">
        <f aca="false">G40</f>
        <v>0</v>
      </c>
      <c r="F40" s="24"/>
      <c r="G40" s="24"/>
      <c r="H40" s="15" t="n">
        <f aca="false">J40</f>
        <v>0</v>
      </c>
      <c r="I40" s="15"/>
      <c r="J40" s="15"/>
      <c r="K40" s="17" t="e">
        <f aca="false">SUM(H40/E40*100)</f>
        <v>#DIV/0!</v>
      </c>
    </row>
    <row r="41" s="38" customFormat="true" ht="21" hidden="true" customHeight="true" outlineLevel="0" collapsed="false">
      <c r="A41" s="32"/>
      <c r="B41" s="33"/>
      <c r="C41" s="34"/>
      <c r="D41" s="34"/>
      <c r="E41" s="35" t="n">
        <f aca="false">G41</f>
        <v>0</v>
      </c>
      <c r="F41" s="35"/>
      <c r="G41" s="35"/>
      <c r="H41" s="36" t="n">
        <f aca="false">J41</f>
        <v>0</v>
      </c>
      <c r="I41" s="36"/>
      <c r="J41" s="36"/>
      <c r="K41" s="37"/>
    </row>
    <row r="42" s="21" customFormat="true" ht="113.4" hidden="true" customHeight="true" outlineLevel="0" collapsed="false">
      <c r="A42" s="39" t="s">
        <v>48</v>
      </c>
      <c r="B42" s="29"/>
      <c r="C42" s="30"/>
      <c r="D42" s="30"/>
      <c r="E42" s="24" t="n">
        <f aca="false">G42</f>
        <v>0</v>
      </c>
      <c r="F42" s="24"/>
      <c r="G42" s="24"/>
      <c r="H42" s="15" t="n">
        <f aca="false">J42</f>
        <v>0</v>
      </c>
      <c r="I42" s="15"/>
      <c r="J42" s="15"/>
      <c r="K42" s="17" t="e">
        <f aca="false">SUM(H42/E42*100)</f>
        <v>#DIV/0!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62.4" hidden="false" customHeight="false" outlineLevel="0" collapsed="false">
      <c r="A43" s="28" t="s">
        <v>49</v>
      </c>
      <c r="B43" s="29"/>
      <c r="C43" s="30"/>
      <c r="D43" s="30"/>
      <c r="E43" s="24" t="n">
        <f aca="false">F43+G43</f>
        <v>2000</v>
      </c>
      <c r="F43" s="28"/>
      <c r="G43" s="24" t="n">
        <v>2000</v>
      </c>
      <c r="H43" s="15" t="n">
        <f aca="false">J43</f>
        <v>0</v>
      </c>
      <c r="I43" s="15"/>
      <c r="J43" s="15" t="n">
        <v>0</v>
      </c>
      <c r="K43" s="17" t="n">
        <f aca="false">SUM(H43/E43*100)</f>
        <v>0</v>
      </c>
    </row>
    <row r="44" customFormat="false" ht="33.6" hidden="false" customHeight="true" outlineLevel="0" collapsed="false">
      <c r="A44" s="11" t="s">
        <v>50</v>
      </c>
      <c r="B44" s="11"/>
      <c r="C44" s="11"/>
      <c r="D44" s="11"/>
      <c r="E44" s="40" t="n">
        <f aca="false">SUM(E45:E65)</f>
        <v>116641.32</v>
      </c>
      <c r="F44" s="40" t="n">
        <f aca="false">SUM(F45:F65)</f>
        <v>116641.32</v>
      </c>
      <c r="G44" s="40" t="n">
        <f aca="false">G48+G59+G64</f>
        <v>1083.7</v>
      </c>
      <c r="H44" s="40" t="n">
        <f aca="false">SUM(H45:H65)</f>
        <v>30910.765</v>
      </c>
      <c r="I44" s="40" t="n">
        <f aca="false">SUM(I45:I65)</f>
        <v>30910.765</v>
      </c>
      <c r="J44" s="40" t="n">
        <f aca="false">J48+J59+J64</f>
        <v>269</v>
      </c>
      <c r="K44" s="13" t="n">
        <f aca="false">SUM(H44/E44*100)</f>
        <v>26.500698894697</v>
      </c>
    </row>
    <row r="45" customFormat="false" ht="109.95" hidden="false" customHeight="true" outlineLevel="0" collapsed="false">
      <c r="A45" s="6" t="s">
        <v>51</v>
      </c>
      <c r="B45" s="11"/>
      <c r="C45" s="11"/>
      <c r="D45" s="11"/>
      <c r="E45" s="24" t="n">
        <f aca="false">F45</f>
        <v>4.7</v>
      </c>
      <c r="F45" s="15" t="n">
        <v>4.7</v>
      </c>
      <c r="G45" s="15"/>
      <c r="H45" s="15" t="n">
        <f aca="false">I5342</f>
        <v>0</v>
      </c>
      <c r="I45" s="15" t="n">
        <v>0</v>
      </c>
      <c r="J45" s="15"/>
      <c r="K45" s="17" t="n">
        <f aca="false">SUM(H45/E45*100)</f>
        <v>0</v>
      </c>
    </row>
    <row r="46" customFormat="false" ht="109.2" hidden="false" customHeight="true" outlineLevel="0" collapsed="false">
      <c r="A46" s="6" t="s">
        <v>52</v>
      </c>
      <c r="B46" s="11"/>
      <c r="C46" s="11"/>
      <c r="D46" s="11"/>
      <c r="E46" s="24" t="n">
        <f aca="false">F46</f>
        <v>533.72</v>
      </c>
      <c r="F46" s="15" t="n">
        <v>533.72</v>
      </c>
      <c r="G46" s="15"/>
      <c r="H46" s="15" t="n">
        <f aca="false">I46</f>
        <v>133.43</v>
      </c>
      <c r="I46" s="15" t="n">
        <v>133.43</v>
      </c>
      <c r="J46" s="15"/>
      <c r="K46" s="17" t="n">
        <f aca="false">SUM(H46/E46*100)</f>
        <v>25</v>
      </c>
    </row>
    <row r="47" customFormat="false" ht="62.4" hidden="false" customHeight="false" outlineLevel="0" collapsed="false">
      <c r="A47" s="22" t="s">
        <v>53</v>
      </c>
      <c r="B47" s="41"/>
      <c r="C47" s="41"/>
      <c r="D47" s="41"/>
      <c r="E47" s="24" t="n">
        <f aca="false">F47</f>
        <v>555.5</v>
      </c>
      <c r="F47" s="16" t="n">
        <v>555.5</v>
      </c>
      <c r="G47" s="16"/>
      <c r="H47" s="17" t="n">
        <f aca="false">I47</f>
        <v>93.56</v>
      </c>
      <c r="I47" s="18" t="n">
        <v>93.56</v>
      </c>
      <c r="J47" s="18"/>
      <c r="K47" s="17" t="n">
        <f aca="false">SUM(H47/E47*100)</f>
        <v>16.8424842484248</v>
      </c>
    </row>
    <row r="48" s="48" customFormat="true" ht="76.95" hidden="false" customHeight="true" outlineLevel="0" collapsed="false">
      <c r="A48" s="42" t="s">
        <v>54</v>
      </c>
      <c r="B48" s="43"/>
      <c r="C48" s="43"/>
      <c r="D48" s="43"/>
      <c r="E48" s="44" t="n">
        <f aca="false">F48</f>
        <v>820.8</v>
      </c>
      <c r="F48" s="45" t="n">
        <v>820.8</v>
      </c>
      <c r="G48" s="45" t="n">
        <v>820.8</v>
      </c>
      <c r="H48" s="46" t="n">
        <f aca="false">I48</f>
        <v>205.2</v>
      </c>
      <c r="I48" s="47" t="n">
        <v>205.2</v>
      </c>
      <c r="J48" s="47" t="n">
        <v>205.2</v>
      </c>
      <c r="K48" s="17" t="n">
        <f aca="false">SUM(H48/E48*100)</f>
        <v>25</v>
      </c>
    </row>
    <row r="49" s="48" customFormat="true" ht="61.2" hidden="false" customHeight="true" outlineLevel="0" collapsed="false">
      <c r="A49" s="49" t="s">
        <v>55</v>
      </c>
      <c r="B49" s="43"/>
      <c r="C49" s="43"/>
      <c r="D49" s="43"/>
      <c r="E49" s="44" t="n">
        <f aca="false">SUM(F49:G49)</f>
        <v>466.9</v>
      </c>
      <c r="F49" s="45" t="n">
        <v>466.9</v>
      </c>
      <c r="G49" s="45"/>
      <c r="H49" s="46" t="n">
        <f aca="false">I49</f>
        <v>116.035</v>
      </c>
      <c r="I49" s="47" t="n">
        <v>116.035</v>
      </c>
      <c r="J49" s="47"/>
      <c r="K49" s="17" t="n">
        <f aca="false">SUM(H49/E49*100)</f>
        <v>24.8522167487685</v>
      </c>
    </row>
    <row r="50" s="48" customFormat="true" ht="208.2" hidden="false" customHeight="true" outlineLevel="0" collapsed="false">
      <c r="A50" s="49" t="s">
        <v>56</v>
      </c>
      <c r="B50" s="43"/>
      <c r="C50" s="43"/>
      <c r="D50" s="43"/>
      <c r="E50" s="44" t="n">
        <f aca="false">SUM(F50:G50)</f>
        <v>6249.6</v>
      </c>
      <c r="F50" s="16" t="n">
        <v>6249.6</v>
      </c>
      <c r="G50" s="16"/>
      <c r="H50" s="17" t="n">
        <f aca="false">I50</f>
        <v>1495.72</v>
      </c>
      <c r="I50" s="16" t="n">
        <v>1495.72</v>
      </c>
      <c r="J50" s="18"/>
      <c r="K50" s="17" t="n">
        <f aca="false">SUM(H50/E50*100)</f>
        <v>23.9330517153098</v>
      </c>
    </row>
    <row r="51" customFormat="false" ht="124.95" hidden="false" customHeight="true" outlineLevel="0" collapsed="false">
      <c r="A51" s="50" t="s">
        <v>57</v>
      </c>
      <c r="B51" s="41"/>
      <c r="C51" s="41"/>
      <c r="D51" s="41"/>
      <c r="E51" s="15" t="n">
        <f aca="false">F51</f>
        <v>4720.9</v>
      </c>
      <c r="F51" s="16" t="n">
        <v>4720.9</v>
      </c>
      <c r="G51" s="16"/>
      <c r="H51" s="17" t="n">
        <f aca="false">I51</f>
        <v>0</v>
      </c>
      <c r="I51" s="18" t="n">
        <v>0</v>
      </c>
      <c r="J51" s="18"/>
      <c r="K51" s="17" t="n">
        <f aca="false">SUM(H51/E51*100)</f>
        <v>0</v>
      </c>
    </row>
    <row r="52" customFormat="false" ht="326.4" hidden="false" customHeight="true" outlineLevel="0" collapsed="false">
      <c r="A52" s="51" t="s">
        <v>58</v>
      </c>
      <c r="B52" s="41"/>
      <c r="C52" s="41"/>
      <c r="D52" s="41"/>
      <c r="E52" s="15" t="n">
        <f aca="false">SUM(F52:G52)</f>
        <v>60056.7</v>
      </c>
      <c r="F52" s="16" t="n">
        <v>60056.7</v>
      </c>
      <c r="G52" s="16"/>
      <c r="H52" s="17" t="n">
        <f aca="false">I52</f>
        <v>16182.3</v>
      </c>
      <c r="I52" s="18" t="n">
        <v>16182.3</v>
      </c>
      <c r="J52" s="18"/>
      <c r="K52" s="17" t="n">
        <f aca="false">SUM(H52/E52*100)</f>
        <v>26.9450369400916</v>
      </c>
    </row>
    <row r="53" customFormat="false" ht="96.6" hidden="false" customHeight="true" outlineLevel="0" collapsed="false">
      <c r="A53" s="6" t="s">
        <v>59</v>
      </c>
      <c r="B53" s="41"/>
      <c r="C53" s="41"/>
      <c r="D53" s="41"/>
      <c r="E53" s="15" t="n">
        <f aca="false">SUM(F53:G53)</f>
        <v>1729.8</v>
      </c>
      <c r="F53" s="16" t="n">
        <v>1729.8</v>
      </c>
      <c r="G53" s="16"/>
      <c r="H53" s="17" t="n">
        <f aca="false">I53</f>
        <v>412</v>
      </c>
      <c r="I53" s="18" t="n">
        <v>412</v>
      </c>
      <c r="J53" s="18"/>
      <c r="K53" s="17" t="n">
        <f aca="false">SUM(H53/E53*100)</f>
        <v>23.8177824025899</v>
      </c>
    </row>
    <row r="54" customFormat="false" ht="96" hidden="false" customHeight="true" outlineLevel="0" collapsed="false">
      <c r="A54" s="52" t="s">
        <v>60</v>
      </c>
      <c r="B54" s="41"/>
      <c r="C54" s="41"/>
      <c r="D54" s="41"/>
      <c r="E54" s="15" t="n">
        <f aca="false">SUM(F54:G54)</f>
        <v>44.2</v>
      </c>
      <c r="F54" s="16" t="n">
        <v>44.2</v>
      </c>
      <c r="G54" s="16"/>
      <c r="H54" s="16" t="n">
        <f aca="false">I54</f>
        <v>0</v>
      </c>
      <c r="I54" s="16" t="n">
        <v>0</v>
      </c>
      <c r="J54" s="16"/>
      <c r="K54" s="16" t="n">
        <f aca="false">SUM(H54/E54*100)</f>
        <v>0</v>
      </c>
    </row>
    <row r="55" s="54" customFormat="true" ht="288.6" hidden="false" customHeight="true" outlineLevel="0" collapsed="false">
      <c r="A55" s="51" t="s">
        <v>61</v>
      </c>
      <c r="B55" s="49"/>
      <c r="C55" s="49"/>
      <c r="D55" s="49"/>
      <c r="E55" s="15" t="n">
        <f aca="false">SUM(F55:G55)</f>
        <v>219.5</v>
      </c>
      <c r="F55" s="20" t="n">
        <v>219.5</v>
      </c>
      <c r="G55" s="20"/>
      <c r="H55" s="16" t="n">
        <f aca="false">I55</f>
        <v>68.1</v>
      </c>
      <c r="I55" s="20" t="n">
        <v>68.1</v>
      </c>
      <c r="J55" s="20"/>
      <c r="K55" s="16" t="n">
        <f aca="false">SUM(H55/E55*100)</f>
        <v>31.0250569476082</v>
      </c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</row>
    <row r="56" customFormat="false" ht="84.6" hidden="false" customHeight="true" outlineLevel="0" collapsed="false">
      <c r="A56" s="50" t="s">
        <v>62</v>
      </c>
      <c r="B56" s="41"/>
      <c r="C56" s="41"/>
      <c r="D56" s="41"/>
      <c r="E56" s="15" t="n">
        <f aca="false">SUM(F56:G56)</f>
        <v>29041</v>
      </c>
      <c r="F56" s="16" t="n">
        <v>29041</v>
      </c>
      <c r="G56" s="16"/>
      <c r="H56" s="17" t="n">
        <f aca="false">I56</f>
        <v>9661</v>
      </c>
      <c r="I56" s="18" t="n">
        <v>9661</v>
      </c>
      <c r="J56" s="18"/>
      <c r="K56" s="17" t="n">
        <f aca="false">SUM(H56/E56*100)</f>
        <v>33.2667607864743</v>
      </c>
    </row>
    <row r="57" customFormat="false" ht="151.2" hidden="false" customHeight="true" outlineLevel="0" collapsed="false">
      <c r="A57" s="50" t="s">
        <v>63</v>
      </c>
      <c r="B57" s="41"/>
      <c r="C57" s="41"/>
      <c r="D57" s="41"/>
      <c r="E57" s="15" t="n">
        <f aca="false">SUM(F57:G57)</f>
        <v>722.7</v>
      </c>
      <c r="F57" s="16" t="n">
        <v>722.7</v>
      </c>
      <c r="G57" s="16"/>
      <c r="H57" s="17" t="n">
        <f aca="false">I57</f>
        <v>0</v>
      </c>
      <c r="I57" s="18" t="n">
        <v>0</v>
      </c>
      <c r="J57" s="18"/>
      <c r="K57" s="17" t="n">
        <f aca="false">SUM(H57/E57*100)</f>
        <v>0</v>
      </c>
    </row>
    <row r="58" customFormat="false" ht="155.4" hidden="false" customHeight="true" outlineLevel="0" collapsed="false">
      <c r="A58" s="15" t="s">
        <v>64</v>
      </c>
      <c r="B58" s="41"/>
      <c r="C58" s="41"/>
      <c r="D58" s="41"/>
      <c r="E58" s="15" t="n">
        <f aca="false">SUM(F58:G58)</f>
        <v>71</v>
      </c>
      <c r="F58" s="16" t="n">
        <v>71</v>
      </c>
      <c r="G58" s="16"/>
      <c r="H58" s="17" t="n">
        <f aca="false">I58</f>
        <v>0</v>
      </c>
      <c r="I58" s="18" t="n">
        <v>0</v>
      </c>
      <c r="J58" s="18"/>
      <c r="K58" s="17"/>
    </row>
    <row r="59" customFormat="false" ht="78" hidden="false" customHeight="false" outlineLevel="0" collapsed="false">
      <c r="A59" s="50" t="s">
        <v>65</v>
      </c>
      <c r="B59" s="41"/>
      <c r="C59" s="41"/>
      <c r="D59" s="41"/>
      <c r="E59" s="15" t="n">
        <f aca="false">F59</f>
        <v>3119.8</v>
      </c>
      <c r="F59" s="16" t="n">
        <v>3119.8</v>
      </c>
      <c r="G59" s="16" t="n">
        <v>262.4</v>
      </c>
      <c r="H59" s="17" t="n">
        <f aca="false">I59</f>
        <v>709.9</v>
      </c>
      <c r="I59" s="18" t="n">
        <v>709.9</v>
      </c>
      <c r="J59" s="18" t="n">
        <v>63.8</v>
      </c>
      <c r="K59" s="17" t="n">
        <f aca="false">SUM(H59/E59*100)</f>
        <v>22.7546637604975</v>
      </c>
    </row>
    <row r="60" customFormat="false" ht="78" hidden="false" customHeight="false" outlineLevel="0" collapsed="false">
      <c r="A60" s="50" t="s">
        <v>66</v>
      </c>
      <c r="B60" s="41"/>
      <c r="C60" s="41"/>
      <c r="D60" s="41"/>
      <c r="E60" s="15" t="n">
        <f aca="false">SUM(F60:G60)</f>
        <v>7475.1</v>
      </c>
      <c r="F60" s="16" t="n">
        <v>7475.1</v>
      </c>
      <c r="G60" s="16"/>
      <c r="H60" s="17" t="n">
        <f aca="false">I60</f>
        <v>1625.42</v>
      </c>
      <c r="I60" s="18" t="n">
        <v>1625.42</v>
      </c>
      <c r="J60" s="18"/>
      <c r="K60" s="17" t="n">
        <f aca="false">SUM(H60/E60*100)</f>
        <v>21.7444582681168</v>
      </c>
    </row>
    <row r="61" customFormat="false" ht="126.6" hidden="false" customHeight="true" outlineLevel="0" collapsed="false">
      <c r="A61" s="50" t="s">
        <v>67</v>
      </c>
      <c r="B61" s="41"/>
      <c r="C61" s="41"/>
      <c r="D61" s="41"/>
      <c r="E61" s="15" t="n">
        <f aca="false">SUM(F61:G61)</f>
        <v>295.6</v>
      </c>
      <c r="F61" s="16" t="n">
        <v>295.6</v>
      </c>
      <c r="G61" s="16"/>
      <c r="H61" s="17" t="n">
        <f aca="false">I61</f>
        <v>85</v>
      </c>
      <c r="I61" s="18" t="n">
        <v>85</v>
      </c>
      <c r="J61" s="18"/>
      <c r="K61" s="17" t="n">
        <f aca="false">SUM(H61/E61*100)</f>
        <v>28.7550744248985</v>
      </c>
    </row>
    <row r="62" s="14" customFormat="true" ht="136.2" hidden="false" customHeight="true" outlineLevel="0" collapsed="false">
      <c r="A62" s="50" t="s">
        <v>68</v>
      </c>
      <c r="B62" s="41"/>
      <c r="C62" s="41"/>
      <c r="D62" s="41"/>
      <c r="E62" s="15" t="n">
        <f aca="false">SUM(F62:G62)</f>
        <v>46</v>
      </c>
      <c r="F62" s="16" t="n">
        <v>46</v>
      </c>
      <c r="G62" s="16"/>
      <c r="H62" s="17" t="n">
        <f aca="false">I62</f>
        <v>0</v>
      </c>
      <c r="I62" s="18" t="n">
        <v>0</v>
      </c>
      <c r="J62" s="18"/>
      <c r="K62" s="17"/>
    </row>
    <row r="63" s="14" customFormat="true" ht="267.6" hidden="false" customHeight="true" outlineLevel="0" collapsed="false">
      <c r="A63" s="15" t="s">
        <v>69</v>
      </c>
      <c r="B63" s="41"/>
      <c r="C63" s="41"/>
      <c r="D63" s="41"/>
      <c r="E63" s="15" t="n">
        <f aca="false">SUM(F63:G63)</f>
        <v>313.8</v>
      </c>
      <c r="F63" s="16" t="n">
        <v>313.8</v>
      </c>
      <c r="G63" s="16"/>
      <c r="H63" s="17" t="n">
        <f aca="false">I63</f>
        <v>61.1</v>
      </c>
      <c r="I63" s="18" t="n">
        <v>61.1</v>
      </c>
      <c r="J63" s="18"/>
      <c r="K63" s="17" t="n">
        <f aca="false">SUM(H63/E63*100)</f>
        <v>19.4710006373486</v>
      </c>
    </row>
    <row r="64" s="14" customFormat="true" ht="143.4" hidden="false" customHeight="true" outlineLevel="0" collapsed="false">
      <c r="A64" s="50" t="s">
        <v>70</v>
      </c>
      <c r="B64" s="41"/>
      <c r="C64" s="41"/>
      <c r="D64" s="41"/>
      <c r="E64" s="15" t="n">
        <f aca="false">F64</f>
        <v>2</v>
      </c>
      <c r="F64" s="16" t="n">
        <v>2</v>
      </c>
      <c r="G64" s="16" t="n">
        <v>0.5</v>
      </c>
      <c r="H64" s="17" t="n">
        <f aca="false">I64</f>
        <v>0</v>
      </c>
      <c r="I64" s="18"/>
      <c r="J64" s="18" t="n">
        <v>0</v>
      </c>
      <c r="K64" s="17" t="n">
        <f aca="false">SUM(H64/E64*100)</f>
        <v>0</v>
      </c>
    </row>
    <row r="65" customFormat="false" ht="78" hidden="false" customHeight="true" outlineLevel="0" collapsed="false">
      <c r="A65" s="50" t="s">
        <v>71</v>
      </c>
      <c r="B65" s="41"/>
      <c r="C65" s="41"/>
      <c r="D65" s="41"/>
      <c r="E65" s="15" t="n">
        <f aca="false">F65</f>
        <v>152</v>
      </c>
      <c r="F65" s="16" t="n">
        <v>152</v>
      </c>
      <c r="G65" s="16"/>
      <c r="H65" s="17" t="n">
        <f aca="false">I65</f>
        <v>62</v>
      </c>
      <c r="I65" s="18" t="n">
        <v>62</v>
      </c>
      <c r="J65" s="18"/>
      <c r="K65" s="17" t="n">
        <f aca="false">SUM(H65/E65*100)</f>
        <v>40.7894736842105</v>
      </c>
    </row>
    <row r="66" s="14" customFormat="true" ht="17.4" hidden="false" customHeight="true" outlineLevel="0" collapsed="false">
      <c r="A66" s="55" t="s">
        <v>72</v>
      </c>
      <c r="B66" s="56"/>
      <c r="C66" s="56"/>
      <c r="D66" s="56"/>
      <c r="E66" s="12" t="n">
        <f aca="false">SUM(E67:E76)</f>
        <v>8462.23621</v>
      </c>
      <c r="F66" s="12" t="n">
        <f aca="false">SUM(F67:F76)</f>
        <v>8581.23621</v>
      </c>
      <c r="G66" s="12" t="n">
        <f aca="false">SUM(G67:G76)</f>
        <v>0</v>
      </c>
      <c r="H66" s="12" t="n">
        <f aca="false">SUM(H67:H76)</f>
        <v>2212.97421</v>
      </c>
      <c r="I66" s="12" t="n">
        <f aca="false">SUM(I67:I76)</f>
        <v>2212.97421</v>
      </c>
      <c r="J66" s="12" t="n">
        <f aca="false">SUM(J67:J76)</f>
        <v>0</v>
      </c>
      <c r="K66" s="13" t="n">
        <f aca="false">SUM(H66/E66*100)</f>
        <v>26.1511751159213</v>
      </c>
    </row>
    <row r="67" s="14" customFormat="true" ht="76.95" hidden="false" customHeight="true" outlineLevel="0" collapsed="false">
      <c r="A67" s="57" t="s">
        <v>73</v>
      </c>
      <c r="B67" s="58"/>
      <c r="C67" s="58"/>
      <c r="D67" s="58"/>
      <c r="E67" s="15" t="n">
        <v>0</v>
      </c>
      <c r="F67" s="15" t="n">
        <v>119</v>
      </c>
      <c r="G67" s="20"/>
      <c r="H67" s="20" t="n">
        <v>0</v>
      </c>
      <c r="I67" s="20" t="n">
        <v>0</v>
      </c>
      <c r="J67" s="20"/>
      <c r="K67" s="17"/>
    </row>
    <row r="68" s="14" customFormat="true" ht="124.95" hidden="false" customHeight="true" outlineLevel="0" collapsed="false">
      <c r="A68" s="51" t="s">
        <v>74</v>
      </c>
      <c r="B68" s="58"/>
      <c r="C68" s="58"/>
      <c r="D68" s="58"/>
      <c r="E68" s="20" t="n">
        <f aca="false">F68</f>
        <v>156.3</v>
      </c>
      <c r="F68" s="20" t="n">
        <v>156.3</v>
      </c>
      <c r="G68" s="20"/>
      <c r="H68" s="20" t="n">
        <f aca="false">I68</f>
        <v>39.075</v>
      </c>
      <c r="I68" s="20" t="n">
        <v>39.075</v>
      </c>
      <c r="J68" s="20"/>
      <c r="K68" s="17" t="n">
        <f aca="false">SUM(H68/E68*100)</f>
        <v>25</v>
      </c>
    </row>
    <row r="69" s="14" customFormat="true" ht="93.6" hidden="false" customHeight="false" outlineLevel="0" collapsed="false">
      <c r="A69" s="57" t="s">
        <v>75</v>
      </c>
      <c r="B69" s="58"/>
      <c r="C69" s="58"/>
      <c r="D69" s="58"/>
      <c r="E69" s="20" t="n">
        <f aca="false">F69</f>
        <v>6916.7</v>
      </c>
      <c r="F69" s="20" t="n">
        <v>6916.7</v>
      </c>
      <c r="G69" s="20"/>
      <c r="H69" s="20" t="n">
        <f aca="false">I69</f>
        <v>1867.5</v>
      </c>
      <c r="I69" s="20" t="n">
        <v>1867.5</v>
      </c>
      <c r="J69" s="20"/>
      <c r="K69" s="17" t="n">
        <f aca="false">SUM(H69/E69*100)</f>
        <v>26.9998698801452</v>
      </c>
    </row>
    <row r="70" s="60" customFormat="true" ht="145.8" hidden="false" customHeight="true" outlineLevel="0" collapsed="false">
      <c r="A70" s="59" t="s">
        <v>76</v>
      </c>
      <c r="B70" s="58"/>
      <c r="C70" s="58"/>
      <c r="D70" s="58"/>
      <c r="E70" s="20" t="n">
        <f aca="false">F70</f>
        <v>207.35421</v>
      </c>
      <c r="F70" s="20" t="n">
        <v>207.35421</v>
      </c>
      <c r="G70" s="20"/>
      <c r="H70" s="20" t="n">
        <f aca="false">I70</f>
        <v>207.35421</v>
      </c>
      <c r="I70" s="20" t="n">
        <v>207.35421</v>
      </c>
      <c r="J70" s="20"/>
      <c r="K70" s="17" t="n">
        <f aca="false">SUM(H70/E70*100)</f>
        <v>100</v>
      </c>
      <c r="L70" s="14"/>
      <c r="M70" s="14"/>
      <c r="N70" s="14"/>
      <c r="O70" s="14"/>
      <c r="P70" s="14"/>
      <c r="Q70" s="14"/>
      <c r="R70" s="14"/>
      <c r="S70" s="14"/>
    </row>
    <row r="71" s="62" customFormat="true" ht="247.95" hidden="false" customHeight="true" outlineLevel="0" collapsed="false">
      <c r="A71" s="51" t="s">
        <v>77</v>
      </c>
      <c r="B71" s="51"/>
      <c r="C71" s="51"/>
      <c r="D71" s="51"/>
      <c r="E71" s="15" t="n">
        <f aca="false">F71</f>
        <v>219.6</v>
      </c>
      <c r="F71" s="15" t="n">
        <v>219.6</v>
      </c>
      <c r="G71" s="15"/>
      <c r="H71" s="15" t="n">
        <f aca="false">I71</f>
        <v>50.985</v>
      </c>
      <c r="I71" s="15" t="n">
        <v>50.985</v>
      </c>
      <c r="J71" s="51"/>
      <c r="K71" s="17" t="n">
        <f aca="false">SUM(H71/E71*100)</f>
        <v>23.2172131147541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</row>
    <row r="72" s="62" customFormat="true" ht="112.8" hidden="false" customHeight="true" outlineLevel="0" collapsed="false">
      <c r="A72" s="51" t="s">
        <v>78</v>
      </c>
      <c r="B72" s="51"/>
      <c r="C72" s="51"/>
      <c r="D72" s="51"/>
      <c r="E72" s="15" t="n">
        <f aca="false">F72</f>
        <v>518.9</v>
      </c>
      <c r="F72" s="15" t="n">
        <v>518.9</v>
      </c>
      <c r="G72" s="15"/>
      <c r="H72" s="15" t="n">
        <f aca="false">I72</f>
        <v>0</v>
      </c>
      <c r="I72" s="15" t="n">
        <v>0</v>
      </c>
      <c r="J72" s="51"/>
      <c r="K72" s="17" t="n">
        <f aca="false">SUM(H72/E72*100)</f>
        <v>0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</row>
    <row r="73" s="62" customFormat="true" ht="109.8" hidden="false" customHeight="true" outlineLevel="0" collapsed="false">
      <c r="A73" s="63" t="s">
        <v>79</v>
      </c>
      <c r="B73" s="51"/>
      <c r="C73" s="51"/>
      <c r="D73" s="51"/>
      <c r="E73" s="15" t="n">
        <f aca="false">F73</f>
        <v>212.2</v>
      </c>
      <c r="F73" s="15" t="n">
        <v>212.2</v>
      </c>
      <c r="G73" s="15"/>
      <c r="H73" s="15" t="n">
        <f aca="false">I73</f>
        <v>0</v>
      </c>
      <c r="I73" s="15" t="n">
        <v>0</v>
      </c>
      <c r="J73" s="51"/>
      <c r="K73" s="17" t="n">
        <f aca="false">SUM(H73/E73*100)</f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</row>
    <row r="74" s="65" customFormat="true" ht="155.4" hidden="false" customHeight="true" outlineLevel="0" collapsed="false">
      <c r="A74" s="63" t="s">
        <v>80</v>
      </c>
      <c r="B74" s="51"/>
      <c r="C74" s="51"/>
      <c r="D74" s="51"/>
      <c r="E74" s="15" t="n">
        <f aca="false">F74</f>
        <v>14.942</v>
      </c>
      <c r="F74" s="15" t="n">
        <v>14.942</v>
      </c>
      <c r="G74" s="15"/>
      <c r="H74" s="15" t="n">
        <f aca="false">I74</f>
        <v>0</v>
      </c>
      <c r="I74" s="15" t="n">
        <v>0</v>
      </c>
      <c r="J74" s="51"/>
      <c r="K74" s="17" t="n">
        <f aca="false">SUM(H74/E74*100)</f>
        <v>0</v>
      </c>
      <c r="L74" s="61"/>
      <c r="M74" s="61"/>
      <c r="N74" s="61"/>
      <c r="O74" s="61"/>
      <c r="P74" s="61"/>
      <c r="Q74" s="61"/>
      <c r="R74" s="61"/>
      <c r="S74" s="61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</row>
    <row r="75" s="67" customFormat="true" ht="133.2" hidden="false" customHeight="true" outlineLevel="0" collapsed="false">
      <c r="A75" s="51" t="s">
        <v>81</v>
      </c>
      <c r="B75" s="51"/>
      <c r="C75" s="51"/>
      <c r="D75" s="51"/>
      <c r="E75" s="15" t="n">
        <f aca="false">F75</f>
        <v>60</v>
      </c>
      <c r="F75" s="15" t="n">
        <v>60</v>
      </c>
      <c r="G75" s="15"/>
      <c r="H75" s="66" t="n">
        <f aca="false">I75</f>
        <v>9</v>
      </c>
      <c r="I75" s="15" t="n">
        <v>9</v>
      </c>
      <c r="J75" s="15"/>
      <c r="K75" s="17" t="n">
        <f aca="false">SUM(H75/E75*100)</f>
        <v>15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</row>
    <row r="76" s="68" customFormat="true" ht="133.8" hidden="false" customHeight="true" outlineLevel="0" collapsed="false">
      <c r="A76" s="49" t="s">
        <v>82</v>
      </c>
      <c r="B76" s="51"/>
      <c r="C76" s="51"/>
      <c r="D76" s="51"/>
      <c r="E76" s="15" t="n">
        <f aca="false">F76</f>
        <v>156.24</v>
      </c>
      <c r="F76" s="15" t="n">
        <v>156.24</v>
      </c>
      <c r="G76" s="15"/>
      <c r="H76" s="66" t="n">
        <f aca="false">I76</f>
        <v>39.06</v>
      </c>
      <c r="I76" s="15" t="n">
        <v>39.06</v>
      </c>
      <c r="J76" s="15"/>
      <c r="K76" s="17" t="n">
        <f aca="false">SUM(H76/E76*100)</f>
        <v>25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</row>
    <row r="77" s="73" customFormat="true" ht="19.8" hidden="true" customHeight="true" outlineLevel="0" collapsed="false">
      <c r="A77" s="69" t="s">
        <v>83</v>
      </c>
      <c r="B77" s="70"/>
      <c r="C77" s="70"/>
      <c r="D77" s="70"/>
      <c r="E77" s="12" t="n">
        <f aca="false">E78</f>
        <v>0</v>
      </c>
      <c r="F77" s="12" t="n">
        <f aca="false">F78</f>
        <v>0</v>
      </c>
      <c r="G77" s="12" t="n">
        <f aca="false">G78</f>
        <v>0</v>
      </c>
      <c r="H77" s="12" t="n">
        <f aca="false">H78</f>
        <v>0</v>
      </c>
      <c r="I77" s="12" t="n">
        <f aca="false">I78</f>
        <v>0</v>
      </c>
      <c r="J77" s="12" t="n">
        <f aca="false">J78</f>
        <v>0</v>
      </c>
      <c r="K77" s="17" t="e">
        <f aca="false">SUM(H77/E77*100)</f>
        <v>#DIV/0!</v>
      </c>
      <c r="L77" s="71"/>
      <c r="M77" s="71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</row>
    <row r="78" s="73" customFormat="true" ht="37.2" hidden="true" customHeight="true" outlineLevel="0" collapsed="false">
      <c r="A78" s="49" t="s">
        <v>84</v>
      </c>
      <c r="B78" s="51"/>
      <c r="C78" s="51"/>
      <c r="D78" s="51"/>
      <c r="E78" s="15" t="n">
        <f aca="false">G78</f>
        <v>0</v>
      </c>
      <c r="F78" s="15" t="n">
        <v>0</v>
      </c>
      <c r="G78" s="15" t="n">
        <v>0</v>
      </c>
      <c r="H78" s="66" t="n">
        <f aca="false">J78</f>
        <v>0</v>
      </c>
      <c r="I78" s="15"/>
      <c r="J78" s="15" t="n">
        <v>0</v>
      </c>
      <c r="K78" s="17" t="e">
        <f aca="false">SUM(H78/E78*100)</f>
        <v>#DIV/0!</v>
      </c>
      <c r="L78" s="61"/>
      <c r="M78" s="61"/>
      <c r="N78" s="61"/>
      <c r="O78" s="61"/>
      <c r="P78" s="61"/>
      <c r="Q78" s="61"/>
      <c r="R78" s="61"/>
      <c r="S78" s="61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</row>
    <row r="79" s="68" customFormat="true" ht="103.2" hidden="false" customHeight="true" outlineLevel="0" collapsed="false">
      <c r="A79" s="69" t="s">
        <v>85</v>
      </c>
      <c r="B79" s="70"/>
      <c r="C79" s="70"/>
      <c r="D79" s="70"/>
      <c r="E79" s="12" t="n">
        <f aca="false">E80</f>
        <v>1.314</v>
      </c>
      <c r="F79" s="12" t="n">
        <f aca="false">F80</f>
        <v>1.314</v>
      </c>
      <c r="G79" s="12" t="n">
        <f aca="false">G80</f>
        <v>0</v>
      </c>
      <c r="H79" s="75" t="n">
        <f aca="false">H80</f>
        <v>0</v>
      </c>
      <c r="I79" s="12" t="n">
        <f aca="false">I80</f>
        <v>1.314</v>
      </c>
      <c r="J79" s="12" t="n">
        <f aca="false">J80</f>
        <v>0</v>
      </c>
      <c r="K79" s="17" t="n">
        <f aca="false">SUM(H79/E79*100)</f>
        <v>0</v>
      </c>
      <c r="L79" s="71"/>
      <c r="M79" s="71"/>
      <c r="N79" s="71"/>
      <c r="O79" s="71"/>
      <c r="P79" s="71"/>
      <c r="Q79" s="71"/>
      <c r="R79" s="71"/>
      <c r="S79" s="71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</row>
    <row r="80" s="77" customFormat="true" ht="115.8" hidden="false" customHeight="true" outlineLevel="0" collapsed="false">
      <c r="A80" s="49" t="s">
        <v>86</v>
      </c>
      <c r="B80" s="51"/>
      <c r="C80" s="51"/>
      <c r="D80" s="51"/>
      <c r="E80" s="15" t="n">
        <f aca="false">F80</f>
        <v>1.314</v>
      </c>
      <c r="F80" s="15" t="n">
        <v>1.314</v>
      </c>
      <c r="G80" s="15"/>
      <c r="H80" s="66"/>
      <c r="I80" s="15" t="n">
        <v>1.314</v>
      </c>
      <c r="J80" s="15"/>
      <c r="K80" s="17" t="n">
        <f aca="false">SUM(H80/E80*100)</f>
        <v>0</v>
      </c>
      <c r="L80" s="61"/>
      <c r="M80" s="61"/>
      <c r="N80" s="61"/>
      <c r="O80" s="61"/>
      <c r="P80" s="61"/>
      <c r="Q80" s="61"/>
      <c r="R80" s="61"/>
      <c r="S80" s="61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</row>
    <row r="81" customFormat="false" ht="64.8" hidden="false" customHeight="true" outlineLevel="0" collapsed="false">
      <c r="A81" s="78" t="s">
        <v>87</v>
      </c>
      <c r="B81" s="56"/>
      <c r="C81" s="56"/>
      <c r="D81" s="56"/>
      <c r="E81" s="79" t="n">
        <f aca="false">E82+E83</f>
        <v>-160.773</v>
      </c>
      <c r="F81" s="79" t="n">
        <f aca="false">F82+F83</f>
        <v>-148.814</v>
      </c>
      <c r="G81" s="79" t="n">
        <f aca="false">G82+G83</f>
        <v>-11.99038</v>
      </c>
      <c r="H81" s="79" t="n">
        <f aca="false">H82+H83</f>
        <v>-353.8</v>
      </c>
      <c r="I81" s="79" t="n">
        <f aca="false">I82+I83</f>
        <v>-234.024</v>
      </c>
      <c r="J81" s="79" t="n">
        <f aca="false">J82+J83</f>
        <v>-121.09</v>
      </c>
      <c r="K81" s="17" t="n">
        <f aca="false">SUM(H81/E81*100)</f>
        <v>220.06182630168</v>
      </c>
    </row>
    <row r="82" s="21" customFormat="true" ht="79.2" hidden="false" customHeight="true" outlineLevel="0" collapsed="false">
      <c r="A82" s="49" t="s">
        <v>88</v>
      </c>
      <c r="B82" s="58"/>
      <c r="C82" s="58"/>
      <c r="D82" s="58"/>
      <c r="E82" s="20" t="n">
        <f aca="false">F82</f>
        <v>-1.314</v>
      </c>
      <c r="F82" s="20" t="n">
        <v>-1.314</v>
      </c>
      <c r="G82" s="20" t="n">
        <v>-1.314</v>
      </c>
      <c r="H82" s="20" t="n">
        <f aca="false">I82</f>
        <v>-1.314</v>
      </c>
      <c r="I82" s="20" t="n">
        <v>-1.314</v>
      </c>
      <c r="J82" s="20" t="n">
        <v>-1.314</v>
      </c>
      <c r="K82" s="17" t="n">
        <f aca="false">SUM(H82/E82*100)</f>
        <v>100</v>
      </c>
      <c r="L82" s="3"/>
      <c r="M82" s="3"/>
      <c r="N82" s="3"/>
      <c r="O82" s="3"/>
      <c r="P82" s="3"/>
      <c r="Q82" s="3"/>
      <c r="R82" s="3"/>
      <c r="S82" s="3"/>
    </row>
    <row r="83" customFormat="false" ht="67.8" hidden="false" customHeight="true" outlineLevel="0" collapsed="false">
      <c r="A83" s="50" t="s">
        <v>89</v>
      </c>
      <c r="B83" s="58"/>
      <c r="C83" s="58"/>
      <c r="D83" s="58"/>
      <c r="E83" s="20" t="n">
        <v>-159.459</v>
      </c>
      <c r="F83" s="20" t="n">
        <v>-147.5</v>
      </c>
      <c r="G83" s="20" t="n">
        <v>-10.67638</v>
      </c>
      <c r="H83" s="20" t="n">
        <f aca="false">I83+J83</f>
        <v>-352.486</v>
      </c>
      <c r="I83" s="20" t="n">
        <v>-232.71</v>
      </c>
      <c r="J83" s="20" t="n">
        <v>-119.776</v>
      </c>
      <c r="K83" s="17" t="n">
        <f aca="false">SUM(H83/E83*100)</f>
        <v>221.051179300008</v>
      </c>
    </row>
    <row r="84" customFormat="false" ht="19.95" hidden="false" customHeight="true" outlineLevel="0" collapsed="false">
      <c r="A84" s="69" t="s">
        <v>90</v>
      </c>
      <c r="B84" s="69"/>
      <c r="C84" s="69"/>
      <c r="D84" s="69"/>
      <c r="E84" s="12" t="n">
        <f aca="false">E23+E24</f>
        <v>492941.73221</v>
      </c>
      <c r="F84" s="79" t="n">
        <f aca="false">SUM(F23:F24)</f>
        <v>464759.64721</v>
      </c>
      <c r="G84" s="79" t="n">
        <f aca="false">SUM(G23:G24)</f>
        <v>58425.75362</v>
      </c>
      <c r="H84" s="79" t="n">
        <f aca="false">SUM(H23:H24)</f>
        <v>109326.18921</v>
      </c>
      <c r="I84" s="79" t="n">
        <f aca="false">SUM(I23:I24)</f>
        <v>105283.24921</v>
      </c>
      <c r="J84" s="79" t="n">
        <f aca="false">SUM(J23:J24)</f>
        <v>13972.94</v>
      </c>
      <c r="K84" s="13" t="n">
        <f aca="false">SUM(H84/E84*100)</f>
        <v>22.1783188694248</v>
      </c>
    </row>
    <row r="85" customFormat="false" ht="12" hidden="false" customHeight="true" outlineLevel="0" collapsed="false">
      <c r="A85" s="80"/>
      <c r="B85" s="80"/>
      <c r="C85" s="80"/>
      <c r="D85" s="80"/>
      <c r="E85" s="81"/>
      <c r="F85" s="81"/>
      <c r="G85" s="81"/>
      <c r="H85" s="81"/>
      <c r="I85" s="81"/>
      <c r="J85" s="81"/>
      <c r="K85" s="82"/>
    </row>
    <row r="86" customFormat="false" ht="12.6" hidden="false" customHeight="true" outlineLevel="0" collapsed="false">
      <c r="A86" s="49" t="s">
        <v>91</v>
      </c>
      <c r="B86" s="49"/>
      <c r="C86" s="49"/>
      <c r="D86" s="49"/>
      <c r="E86" s="83" t="s">
        <v>5</v>
      </c>
      <c r="F86" s="8" t="s">
        <v>6</v>
      </c>
      <c r="G86" s="8"/>
      <c r="H86" s="83" t="s">
        <v>92</v>
      </c>
      <c r="I86" s="8" t="s">
        <v>6</v>
      </c>
      <c r="J86" s="8"/>
      <c r="K86" s="83" t="s">
        <v>8</v>
      </c>
    </row>
    <row r="87" customFormat="false" ht="15.6" hidden="false" customHeight="true" outlineLevel="0" collapsed="false">
      <c r="A87" s="49"/>
      <c r="B87" s="49"/>
      <c r="C87" s="49"/>
      <c r="D87" s="49"/>
      <c r="E87" s="83"/>
      <c r="F87" s="10" t="s">
        <v>13</v>
      </c>
      <c r="G87" s="7" t="s">
        <v>12</v>
      </c>
      <c r="H87" s="83"/>
      <c r="I87" s="10" t="s">
        <v>13</v>
      </c>
      <c r="J87" s="7" t="s">
        <v>12</v>
      </c>
      <c r="K87" s="83"/>
    </row>
    <row r="88" customFormat="false" ht="48.6" hidden="false" customHeight="true" outlineLevel="0" collapsed="false">
      <c r="A88" s="49"/>
      <c r="B88" s="49"/>
      <c r="C88" s="49"/>
      <c r="D88" s="49"/>
      <c r="E88" s="83"/>
      <c r="F88" s="10"/>
      <c r="G88" s="7"/>
      <c r="H88" s="83"/>
      <c r="I88" s="10"/>
      <c r="J88" s="7"/>
      <c r="K88" s="83"/>
    </row>
    <row r="89" customFormat="false" ht="18" hidden="true" customHeight="true" outlineLevel="0" collapsed="false">
      <c r="A89" s="84"/>
      <c r="B89" s="84"/>
      <c r="C89" s="84"/>
      <c r="D89" s="84"/>
      <c r="E89" s="85"/>
      <c r="F89" s="86"/>
      <c r="G89" s="87"/>
      <c r="H89" s="85"/>
      <c r="I89" s="86"/>
      <c r="J89" s="87"/>
      <c r="K89" s="85"/>
    </row>
    <row r="90" customFormat="false" ht="17.4" hidden="false" customHeight="true" outlineLevel="0" collapsed="false">
      <c r="A90" s="69" t="s">
        <v>93</v>
      </c>
      <c r="B90" s="69"/>
      <c r="C90" s="69"/>
      <c r="D90" s="69"/>
      <c r="E90" s="79" t="n">
        <v>78850.13</v>
      </c>
      <c r="F90" s="79" t="n">
        <v>67304.7</v>
      </c>
      <c r="G90" s="79" t="n">
        <v>11927.33</v>
      </c>
      <c r="H90" s="79" t="n">
        <v>15645.37</v>
      </c>
      <c r="I90" s="79" t="n">
        <v>12824.62</v>
      </c>
      <c r="J90" s="88" t="n">
        <v>2884.557</v>
      </c>
      <c r="K90" s="13" t="n">
        <f aca="false">SUM(H90/E90*100)</f>
        <v>19.8419076797971</v>
      </c>
    </row>
    <row r="91" customFormat="false" ht="15.6" hidden="false" customHeight="false" outlineLevel="0" collapsed="false">
      <c r="A91" s="69" t="s">
        <v>94</v>
      </c>
      <c r="B91" s="69"/>
      <c r="C91" s="69"/>
      <c r="D91" s="69"/>
      <c r="E91" s="79" t="n">
        <f aca="false">G91</f>
        <v>820.8</v>
      </c>
      <c r="F91" s="13" t="n">
        <v>820.8</v>
      </c>
      <c r="G91" s="13" t="n">
        <v>820.8</v>
      </c>
      <c r="H91" s="79" t="n">
        <f aca="false">J91</f>
        <v>134.78</v>
      </c>
      <c r="I91" s="89" t="n">
        <v>205.2</v>
      </c>
      <c r="J91" s="89" t="n">
        <v>134.78</v>
      </c>
      <c r="K91" s="13" t="n">
        <f aca="false">SUM(H91/E91*100)</f>
        <v>16.4205653021443</v>
      </c>
    </row>
    <row r="92" customFormat="false" ht="31.2" hidden="false" customHeight="false" outlineLevel="0" collapsed="false">
      <c r="A92" s="69" t="s">
        <v>95</v>
      </c>
      <c r="B92" s="69"/>
      <c r="C92" s="69"/>
      <c r="D92" s="69"/>
      <c r="E92" s="79" t="n">
        <f aca="false">F92+G92</f>
        <v>3628.2</v>
      </c>
      <c r="F92" s="19" t="n">
        <v>3255.2</v>
      </c>
      <c r="G92" s="19" t="n">
        <v>373</v>
      </c>
      <c r="H92" s="79" t="n">
        <f aca="false">I92+J92</f>
        <v>854.932</v>
      </c>
      <c r="I92" s="89" t="n">
        <v>819.683</v>
      </c>
      <c r="J92" s="89" t="n">
        <v>35.249</v>
      </c>
      <c r="K92" s="13" t="n">
        <f aca="false">SUM(H92/E92*100)</f>
        <v>23.5635301251309</v>
      </c>
    </row>
    <row r="93" customFormat="false" ht="15.6" hidden="false" customHeight="false" outlineLevel="0" collapsed="false">
      <c r="A93" s="69" t="s">
        <v>96</v>
      </c>
      <c r="B93" s="69"/>
      <c r="C93" s="69"/>
      <c r="D93" s="69"/>
      <c r="E93" s="79" t="n">
        <f aca="false">E94+E95+E96+E97</f>
        <v>107567.102</v>
      </c>
      <c r="F93" s="79" t="n">
        <f aca="false">F94+F95+F96+F97</f>
        <v>95316.273</v>
      </c>
      <c r="G93" s="79" t="n">
        <f aca="false">G94+G95+G96+G97</f>
        <v>12250.829</v>
      </c>
      <c r="H93" s="79" t="n">
        <f aca="false">H94+H95+H96+H97</f>
        <v>8752.583</v>
      </c>
      <c r="I93" s="79" t="n">
        <f aca="false">I94+I95+I96+I97</f>
        <v>6441.178</v>
      </c>
      <c r="J93" s="79" t="n">
        <f aca="false">J94+J95+J96+J97</f>
        <v>2311.405</v>
      </c>
      <c r="K93" s="13" t="n">
        <f aca="false">SUM(H93/E93*100)</f>
        <v>8.13685860942874</v>
      </c>
    </row>
    <row r="94" customFormat="false" ht="15.6" hidden="false" customHeight="false" outlineLevel="0" collapsed="false">
      <c r="A94" s="90" t="s">
        <v>97</v>
      </c>
      <c r="B94" s="49"/>
      <c r="C94" s="49"/>
      <c r="D94" s="49"/>
      <c r="E94" s="20" t="n">
        <f aca="false">F94+G94</f>
        <v>44.2</v>
      </c>
      <c r="F94" s="17" t="n">
        <v>44.2</v>
      </c>
      <c r="G94" s="17" t="n">
        <v>0</v>
      </c>
      <c r="H94" s="20" t="n">
        <f aca="false">I94+J94</f>
        <v>0</v>
      </c>
      <c r="I94" s="16" t="n">
        <v>0</v>
      </c>
      <c r="J94" s="18" t="n">
        <v>0</v>
      </c>
      <c r="K94" s="17" t="n">
        <f aca="false">SUM(H94/E94*100)</f>
        <v>0</v>
      </c>
    </row>
    <row r="95" customFormat="false" ht="15.6" hidden="false" customHeight="false" outlineLevel="0" collapsed="false">
      <c r="A95" s="90" t="s">
        <v>98</v>
      </c>
      <c r="B95" s="49"/>
      <c r="C95" s="49"/>
      <c r="D95" s="49"/>
      <c r="E95" s="20" t="n">
        <f aca="false">F95+G95</f>
        <v>6987.3</v>
      </c>
      <c r="F95" s="17" t="n">
        <v>6987.3</v>
      </c>
      <c r="G95" s="17"/>
      <c r="H95" s="20" t="n">
        <f aca="false">I95+J95</f>
        <v>1110.685</v>
      </c>
      <c r="I95" s="16" t="n">
        <v>1110.685</v>
      </c>
      <c r="J95" s="18"/>
      <c r="K95" s="17" t="n">
        <f aca="false">SUM(H95/E95*100)</f>
        <v>15.8957680362944</v>
      </c>
    </row>
    <row r="96" customFormat="false" ht="31.2" hidden="false" customHeight="false" outlineLevel="0" collapsed="false">
      <c r="A96" s="90" t="s">
        <v>99</v>
      </c>
      <c r="B96" s="49"/>
      <c r="C96" s="49"/>
      <c r="D96" s="49"/>
      <c r="E96" s="20" t="n">
        <f aca="false">F96+G96</f>
        <v>99712.002</v>
      </c>
      <c r="F96" s="17" t="n">
        <v>87476.173</v>
      </c>
      <c r="G96" s="17" t="n">
        <v>12235.829</v>
      </c>
      <c r="H96" s="20" t="n">
        <f aca="false">I96+J96</f>
        <v>7589.713</v>
      </c>
      <c r="I96" s="18" t="n">
        <v>5287.893</v>
      </c>
      <c r="J96" s="18" t="n">
        <v>2301.82</v>
      </c>
      <c r="K96" s="17" t="n">
        <f aca="false">SUM(H96/E96*100)</f>
        <v>7.61163435470888</v>
      </c>
    </row>
    <row r="97" customFormat="false" ht="31.2" hidden="false" customHeight="false" outlineLevel="0" collapsed="false">
      <c r="A97" s="90" t="s">
        <v>100</v>
      </c>
      <c r="B97" s="49"/>
      <c r="C97" s="49"/>
      <c r="D97" s="49"/>
      <c r="E97" s="20" t="n">
        <f aca="false">F97+G97</f>
        <v>823.6</v>
      </c>
      <c r="F97" s="16" t="n">
        <v>808.6</v>
      </c>
      <c r="G97" s="17" t="n">
        <v>15</v>
      </c>
      <c r="H97" s="20" t="n">
        <f aca="false">I97+J97</f>
        <v>52.185</v>
      </c>
      <c r="I97" s="18" t="n">
        <v>42.6</v>
      </c>
      <c r="J97" s="18" t="n">
        <v>9.585</v>
      </c>
      <c r="K97" s="17" t="n">
        <f aca="false">SUM(H97/E97*100)</f>
        <v>6.33620689655172</v>
      </c>
    </row>
    <row r="98" customFormat="false" ht="14.4" hidden="false" customHeight="true" outlineLevel="0" collapsed="false">
      <c r="A98" s="69" t="s">
        <v>101</v>
      </c>
      <c r="B98" s="69"/>
      <c r="C98" s="69"/>
      <c r="D98" s="69"/>
      <c r="E98" s="79" t="n">
        <f aca="false">E99+E100+E101</f>
        <v>52191.255</v>
      </c>
      <c r="F98" s="79" t="n">
        <f aca="false">F99+F100+F101</f>
        <v>19326.041</v>
      </c>
      <c r="G98" s="79" t="n">
        <f aca="false">G99+G100+G101</f>
        <v>32865.214</v>
      </c>
      <c r="H98" s="79" t="n">
        <f aca="false">H99+H100+H101</f>
        <v>11175.364</v>
      </c>
      <c r="I98" s="79" t="n">
        <f aca="false">I99+I100+I101</f>
        <v>4818.704</v>
      </c>
      <c r="J98" s="79" t="n">
        <f aca="false">J99+J100+J101</f>
        <v>6356.66</v>
      </c>
      <c r="K98" s="13" t="n">
        <f aca="false">SUM(H98/E98*100)</f>
        <v>21.4123304756707</v>
      </c>
    </row>
    <row r="99" customFormat="false" ht="15.6" hidden="false" customHeight="false" outlineLevel="0" collapsed="false">
      <c r="A99" s="90" t="s">
        <v>102</v>
      </c>
      <c r="B99" s="49"/>
      <c r="C99" s="49"/>
      <c r="D99" s="49"/>
      <c r="E99" s="20" t="n">
        <v>5404.968</v>
      </c>
      <c r="F99" s="17" t="n">
        <v>5284.968</v>
      </c>
      <c r="G99" s="17" t="n">
        <v>120</v>
      </c>
      <c r="H99" s="20" t="n">
        <f aca="false">I99+J99</f>
        <v>2027.665</v>
      </c>
      <c r="I99" s="18" t="n">
        <v>2003.469</v>
      </c>
      <c r="J99" s="18" t="n">
        <v>24.196</v>
      </c>
      <c r="K99" s="17" t="n">
        <f aca="false">SUM(H99/E99*100)</f>
        <v>37.5148382007072</v>
      </c>
    </row>
    <row r="100" customFormat="false" ht="15.6" hidden="false" customHeight="false" outlineLevel="0" collapsed="false">
      <c r="A100" s="90" t="s">
        <v>103</v>
      </c>
      <c r="B100" s="49"/>
      <c r="C100" s="49"/>
      <c r="D100" s="49"/>
      <c r="E100" s="20" t="n">
        <v>10245.5</v>
      </c>
      <c r="F100" s="17" t="n">
        <v>8643.5</v>
      </c>
      <c r="G100" s="17" t="n">
        <v>1602</v>
      </c>
      <c r="H100" s="20" t="n">
        <f aca="false">I100+J100</f>
        <v>467.419</v>
      </c>
      <c r="I100" s="18" t="n">
        <v>402.066</v>
      </c>
      <c r="J100" s="18" t="n">
        <v>65.353</v>
      </c>
      <c r="K100" s="17" t="n">
        <f aca="false">SUM(H100/E100*100)</f>
        <v>4.56218827778049</v>
      </c>
    </row>
    <row r="101" customFormat="false" ht="15.6" hidden="false" customHeight="false" outlineLevel="0" collapsed="false">
      <c r="A101" s="90" t="s">
        <v>104</v>
      </c>
      <c r="B101" s="49"/>
      <c r="C101" s="49"/>
      <c r="D101" s="49"/>
      <c r="E101" s="20" t="n">
        <f aca="false">F101+G101</f>
        <v>36540.787</v>
      </c>
      <c r="F101" s="17" t="n">
        <v>5397.573</v>
      </c>
      <c r="G101" s="17" t="n">
        <v>31143.214</v>
      </c>
      <c r="H101" s="20" t="n">
        <f aca="false">I101+J101</f>
        <v>8680.28</v>
      </c>
      <c r="I101" s="18" t="n">
        <v>2413.169</v>
      </c>
      <c r="J101" s="18" t="n">
        <v>6267.111</v>
      </c>
      <c r="K101" s="17" t="n">
        <f aca="false">SUM(H101/E101*100)</f>
        <v>23.7550439184575</v>
      </c>
    </row>
    <row r="102" customFormat="false" ht="15.6" hidden="false" customHeight="false" outlineLevel="0" collapsed="false">
      <c r="A102" s="91" t="s">
        <v>105</v>
      </c>
      <c r="B102" s="69"/>
      <c r="C102" s="69"/>
      <c r="D102" s="69"/>
      <c r="E102" s="79" t="n">
        <f aca="false">E103</f>
        <v>8124.146</v>
      </c>
      <c r="F102" s="79" t="n">
        <f aca="false">F103</f>
        <v>8124.146</v>
      </c>
      <c r="G102" s="79" t="n">
        <f aca="false">G103</f>
        <v>0</v>
      </c>
      <c r="H102" s="79" t="n">
        <f aca="false">H103</f>
        <v>0</v>
      </c>
      <c r="I102" s="79" t="n">
        <f aca="false">I103</f>
        <v>0</v>
      </c>
      <c r="J102" s="79" t="n">
        <f aca="false">J103</f>
        <v>0</v>
      </c>
      <c r="K102" s="13" t="n">
        <f aca="false">SUM(H102/E102*100)</f>
        <v>0</v>
      </c>
    </row>
    <row r="103" customFormat="false" ht="31.2" hidden="false" customHeight="false" outlineLevel="0" collapsed="false">
      <c r="A103" s="90" t="s">
        <v>106</v>
      </c>
      <c r="B103" s="49"/>
      <c r="C103" s="49"/>
      <c r="D103" s="49"/>
      <c r="E103" s="20" t="n">
        <f aca="false">F103+G103</f>
        <v>8124.146</v>
      </c>
      <c r="F103" s="17" t="n">
        <v>8124.146</v>
      </c>
      <c r="G103" s="17"/>
      <c r="H103" s="20" t="n">
        <f aca="false">I103+J103</f>
        <v>0</v>
      </c>
      <c r="I103" s="18" t="n">
        <v>0</v>
      </c>
      <c r="J103" s="18"/>
      <c r="K103" s="17" t="n">
        <f aca="false">SUM(H103/E103*100)</f>
        <v>0</v>
      </c>
    </row>
    <row r="104" customFormat="false" ht="15.6" hidden="false" customHeight="false" outlineLevel="0" collapsed="false">
      <c r="A104" s="69" t="s">
        <v>107</v>
      </c>
      <c r="B104" s="69"/>
      <c r="C104" s="69"/>
      <c r="D104" s="69"/>
      <c r="E104" s="79" t="n">
        <f aca="false">E105+E106+E107+E108+E109</f>
        <v>155204.25</v>
      </c>
      <c r="F104" s="79" t="n">
        <f aca="false">F105+F106+F107+F108+F109</f>
        <v>155153.25</v>
      </c>
      <c r="G104" s="79" t="n">
        <f aca="false">G105+G106+G107+G108+G109</f>
        <v>51</v>
      </c>
      <c r="H104" s="79" t="n">
        <f aca="false">H105+H106+H107+H108+H109</f>
        <v>37129.529</v>
      </c>
      <c r="I104" s="79" t="n">
        <f aca="false">I105+I106+I107+I108+I109</f>
        <v>37126.278</v>
      </c>
      <c r="J104" s="79" t="n">
        <f aca="false">J105+J106+J108+J109</f>
        <v>3.251</v>
      </c>
      <c r="K104" s="13" t="n">
        <f aca="false">SUM(H104/E104*100)</f>
        <v>23.9230104845711</v>
      </c>
    </row>
    <row r="105" customFormat="false" ht="15.6" hidden="false" customHeight="false" outlineLevel="0" collapsed="false">
      <c r="A105" s="49" t="s">
        <v>108</v>
      </c>
      <c r="B105" s="49"/>
      <c r="C105" s="49"/>
      <c r="D105" s="49"/>
      <c r="E105" s="20" t="n">
        <f aca="false">F105+G105</f>
        <v>44684.8</v>
      </c>
      <c r="F105" s="17" t="n">
        <v>44684.8</v>
      </c>
      <c r="G105" s="17"/>
      <c r="H105" s="20" t="n">
        <f aca="false">I105+J105</f>
        <v>9736.174</v>
      </c>
      <c r="I105" s="18" t="n">
        <v>9736.174</v>
      </c>
      <c r="J105" s="18"/>
      <c r="K105" s="17" t="n">
        <f aca="false">SUM(H105/E105*100)</f>
        <v>21.7885589730736</v>
      </c>
    </row>
    <row r="106" customFormat="false" ht="15.6" hidden="false" customHeight="false" outlineLevel="0" collapsed="false">
      <c r="A106" s="49" t="s">
        <v>109</v>
      </c>
      <c r="B106" s="49"/>
      <c r="C106" s="49"/>
      <c r="D106" s="49"/>
      <c r="E106" s="20" t="n">
        <f aca="false">F106+G106</f>
        <v>78439.16</v>
      </c>
      <c r="F106" s="17" t="n">
        <v>78439.16</v>
      </c>
      <c r="G106" s="17"/>
      <c r="H106" s="20" t="n">
        <f aca="false">I106+J106</f>
        <v>21013.187</v>
      </c>
      <c r="I106" s="18" t="n">
        <v>21013.187</v>
      </c>
      <c r="J106" s="18"/>
      <c r="K106" s="17" t="n">
        <f aca="false">SUM(H106/E106*100)</f>
        <v>26.789153529946</v>
      </c>
    </row>
    <row r="107" customFormat="false" ht="15.6" hidden="false" customHeight="false" outlineLevel="0" collapsed="false">
      <c r="A107" s="49" t="s">
        <v>110</v>
      </c>
      <c r="B107" s="49"/>
      <c r="C107" s="49"/>
      <c r="D107" s="49"/>
      <c r="E107" s="20" t="n">
        <f aca="false">F107+G107</f>
        <v>14449</v>
      </c>
      <c r="F107" s="17" t="n">
        <v>14449</v>
      </c>
      <c r="G107" s="17"/>
      <c r="H107" s="20" t="n">
        <f aca="false">I107+J107</f>
        <v>3592.951</v>
      </c>
      <c r="I107" s="18" t="n">
        <v>3592.951</v>
      </c>
      <c r="J107" s="18"/>
      <c r="K107" s="17" t="n">
        <f aca="false">SUM(H107/E107*100)</f>
        <v>24.8664336632293</v>
      </c>
    </row>
    <row r="108" customFormat="false" ht="31.2" hidden="false" customHeight="false" outlineLevel="0" collapsed="false">
      <c r="A108" s="49" t="s">
        <v>111</v>
      </c>
      <c r="B108" s="49"/>
      <c r="C108" s="49"/>
      <c r="D108" s="49"/>
      <c r="E108" s="20" t="n">
        <f aca="false">F108+G108</f>
        <v>5326.6</v>
      </c>
      <c r="F108" s="17" t="n">
        <v>5285.6</v>
      </c>
      <c r="G108" s="17" t="n">
        <v>41</v>
      </c>
      <c r="H108" s="20" t="n">
        <f aca="false">I108+J108</f>
        <v>539.313</v>
      </c>
      <c r="I108" s="18" t="n">
        <v>536.062</v>
      </c>
      <c r="J108" s="18" t="n">
        <v>3.251</v>
      </c>
      <c r="K108" s="17" t="n">
        <f aca="false">SUM(H108/E108*100)</f>
        <v>10.1249014380656</v>
      </c>
    </row>
    <row r="109" customFormat="false" ht="31.2" hidden="false" customHeight="false" outlineLevel="0" collapsed="false">
      <c r="A109" s="49" t="s">
        <v>112</v>
      </c>
      <c r="B109" s="49"/>
      <c r="C109" s="49"/>
      <c r="D109" s="49"/>
      <c r="E109" s="20" t="n">
        <f aca="false">F109+G109</f>
        <v>12304.69</v>
      </c>
      <c r="F109" s="17" t="n">
        <v>12294.69</v>
      </c>
      <c r="G109" s="17" t="n">
        <v>10</v>
      </c>
      <c r="H109" s="20" t="n">
        <f aca="false">I109+J109</f>
        <v>2247.904</v>
      </c>
      <c r="I109" s="18" t="n">
        <v>2247.904</v>
      </c>
      <c r="J109" s="18"/>
      <c r="K109" s="17" t="n">
        <f aca="false">SUM(H109/E109*100)</f>
        <v>18.268676415253</v>
      </c>
    </row>
    <row r="110" customFormat="false" ht="18.6" hidden="false" customHeight="true" outlineLevel="0" collapsed="false">
      <c r="A110" s="69" t="s">
        <v>113</v>
      </c>
      <c r="B110" s="69"/>
      <c r="C110" s="69"/>
      <c r="D110" s="69"/>
      <c r="E110" s="79" t="n">
        <f aca="false">SUM(E111:E112)</f>
        <v>72320.529</v>
      </c>
      <c r="F110" s="79" t="n">
        <f aca="false">SUM(F111:F112)</f>
        <v>72255.529</v>
      </c>
      <c r="G110" s="79" t="n">
        <f aca="false">SUM(G111:G112)</f>
        <v>65</v>
      </c>
      <c r="H110" s="79" t="n">
        <f aca="false">SUM(H111:H112)</f>
        <v>14495.164</v>
      </c>
      <c r="I110" s="79" t="n">
        <f aca="false">SUM(I111:I112)</f>
        <v>14466.718</v>
      </c>
      <c r="J110" s="79" t="n">
        <f aca="false">SUM(J111:J112)</f>
        <v>28.446</v>
      </c>
      <c r="K110" s="13" t="n">
        <f aca="false">SUM(H110/E110*100)</f>
        <v>20.0429452057797</v>
      </c>
    </row>
    <row r="111" customFormat="false" ht="15.6" hidden="false" customHeight="false" outlineLevel="0" collapsed="false">
      <c r="A111" s="49" t="s">
        <v>114</v>
      </c>
      <c r="B111" s="49"/>
      <c r="C111" s="49"/>
      <c r="D111" s="49"/>
      <c r="E111" s="20" t="n">
        <f aca="false">F111+G111</f>
        <v>57958.129</v>
      </c>
      <c r="F111" s="17" t="n">
        <v>57893.129</v>
      </c>
      <c r="G111" s="17" t="n">
        <v>65</v>
      </c>
      <c r="H111" s="20" t="n">
        <f aca="false">I111+J111</f>
        <v>11735.908</v>
      </c>
      <c r="I111" s="18" t="n">
        <v>11707.462</v>
      </c>
      <c r="J111" s="18" t="n">
        <v>28.446</v>
      </c>
      <c r="K111" s="17" t="n">
        <f aca="false">SUM(H111/E111*100)</f>
        <v>20.2489421285494</v>
      </c>
    </row>
    <row r="112" customFormat="false" ht="31.2" hidden="false" customHeight="false" outlineLevel="0" collapsed="false">
      <c r="A112" s="49" t="s">
        <v>115</v>
      </c>
      <c r="B112" s="49"/>
      <c r="C112" s="49"/>
      <c r="D112" s="49"/>
      <c r="E112" s="20" t="n">
        <f aca="false">F112+G112</f>
        <v>14362.4</v>
      </c>
      <c r="F112" s="17" t="n">
        <v>14362.4</v>
      </c>
      <c r="G112" s="17"/>
      <c r="H112" s="20" t="n">
        <f aca="false">I112+J112</f>
        <v>2759.256</v>
      </c>
      <c r="I112" s="18" t="n">
        <v>2759.256</v>
      </c>
      <c r="J112" s="18"/>
      <c r="K112" s="17" t="n">
        <f aca="false">SUM(H112/E112*100)</f>
        <v>19.2116637887818</v>
      </c>
    </row>
    <row r="113" customFormat="false" ht="18" hidden="false" customHeight="true" outlineLevel="0" collapsed="false">
      <c r="A113" s="69" t="s">
        <v>116</v>
      </c>
      <c r="B113" s="69"/>
      <c r="C113" s="69"/>
      <c r="D113" s="69"/>
      <c r="E113" s="79" t="n">
        <f aca="false">E114+E115+E116</f>
        <v>21511.56</v>
      </c>
      <c r="F113" s="79" t="n">
        <f aca="false">F114+F115+F116</f>
        <v>20770.06</v>
      </c>
      <c r="G113" s="79" t="n">
        <f aca="false">G114+G115+G116</f>
        <v>741.5</v>
      </c>
      <c r="H113" s="79" t="n">
        <f aca="false">H114+H115+H116</f>
        <v>2657.469</v>
      </c>
      <c r="I113" s="79" t="n">
        <f aca="false">I114+I115+I116</f>
        <v>2535.685</v>
      </c>
      <c r="J113" s="79" t="n">
        <f aca="false">J114+J115+J116</f>
        <v>121.784</v>
      </c>
      <c r="K113" s="13" t="n">
        <f aca="false">SUM(H113/E113*100)</f>
        <v>12.3536786732343</v>
      </c>
    </row>
    <row r="114" customFormat="false" ht="15.6" hidden="false" customHeight="false" outlineLevel="0" collapsed="false">
      <c r="A114" s="49" t="s">
        <v>117</v>
      </c>
      <c r="B114" s="49"/>
      <c r="C114" s="49"/>
      <c r="D114" s="49"/>
      <c r="E114" s="20" t="n">
        <f aca="false">F114+G114</f>
        <v>4836.485</v>
      </c>
      <c r="F114" s="17" t="n">
        <v>4094.985</v>
      </c>
      <c r="G114" s="17" t="n">
        <v>741.5</v>
      </c>
      <c r="H114" s="20" t="n">
        <f aca="false">I114+J114</f>
        <v>766.925</v>
      </c>
      <c r="I114" s="18" t="n">
        <v>645.141</v>
      </c>
      <c r="J114" s="18" t="n">
        <v>121.784</v>
      </c>
      <c r="K114" s="17" t="n">
        <f aca="false">SUM(H114/E114*100)</f>
        <v>15.8570738873376</v>
      </c>
    </row>
    <row r="115" customFormat="false" ht="15.6" hidden="false" customHeight="false" outlineLevel="0" collapsed="false">
      <c r="A115" s="90" t="s">
        <v>118</v>
      </c>
      <c r="B115" s="49"/>
      <c r="C115" s="49"/>
      <c r="D115" s="49"/>
      <c r="E115" s="20" t="n">
        <f aca="false">F115+G115</f>
        <v>752.9</v>
      </c>
      <c r="F115" s="17" t="n">
        <v>752.9</v>
      </c>
      <c r="G115" s="17"/>
      <c r="H115" s="20" t="n">
        <f aca="false">I115+J115</f>
        <v>180.172</v>
      </c>
      <c r="I115" s="18" t="n">
        <v>180.172</v>
      </c>
      <c r="J115" s="18"/>
      <c r="K115" s="17" t="n">
        <f aca="false">SUM(H115/E115*100)</f>
        <v>23.9304024438837</v>
      </c>
    </row>
    <row r="116" customFormat="false" ht="15.6" hidden="false" customHeight="false" outlineLevel="0" collapsed="false">
      <c r="A116" s="49" t="s">
        <v>119</v>
      </c>
      <c r="B116" s="49"/>
      <c r="C116" s="49"/>
      <c r="D116" s="49"/>
      <c r="E116" s="20" t="n">
        <f aca="false">F116+G116</f>
        <v>15922.175</v>
      </c>
      <c r="F116" s="17" t="n">
        <v>15922.175</v>
      </c>
      <c r="G116" s="17"/>
      <c r="H116" s="20" t="n">
        <f aca="false">I116+J116</f>
        <v>1710.372</v>
      </c>
      <c r="I116" s="18" t="n">
        <v>1710.372</v>
      </c>
      <c r="J116" s="18"/>
      <c r="K116" s="17" t="n">
        <f aca="false">SUM(H116/E116*100)</f>
        <v>10.7420751247867</v>
      </c>
    </row>
    <row r="117" customFormat="false" ht="22.8" hidden="false" customHeight="true" outlineLevel="0" collapsed="false">
      <c r="A117" s="69" t="s">
        <v>120</v>
      </c>
      <c r="B117" s="69"/>
      <c r="C117" s="69"/>
      <c r="D117" s="69"/>
      <c r="E117" s="79" t="n">
        <f aca="false">F117+G117</f>
        <v>22511.167</v>
      </c>
      <c r="F117" s="13" t="n">
        <v>22475.367</v>
      </c>
      <c r="G117" s="13" t="n">
        <v>35.8</v>
      </c>
      <c r="H117" s="79" t="n">
        <f aca="false">I117+J117</f>
        <v>3989.879</v>
      </c>
      <c r="I117" s="89" t="n">
        <v>3977.279</v>
      </c>
      <c r="J117" s="89" t="n">
        <v>12.6</v>
      </c>
      <c r="K117" s="13" t="n">
        <f aca="false">SUM(H117/E117*100)</f>
        <v>17.7239989379493</v>
      </c>
    </row>
    <row r="118" customFormat="false" ht="39.6" hidden="false" customHeight="true" outlineLevel="0" collapsed="false">
      <c r="A118" s="69" t="s">
        <v>121</v>
      </c>
      <c r="B118" s="69"/>
      <c r="C118" s="69"/>
      <c r="D118" s="69"/>
      <c r="E118" s="79" t="n">
        <f aca="false">F118+G118</f>
        <v>4.1</v>
      </c>
      <c r="F118" s="13" t="n">
        <v>4.1</v>
      </c>
      <c r="G118" s="13"/>
      <c r="H118" s="79" t="n">
        <f aca="false">I118+J118</f>
        <v>0</v>
      </c>
      <c r="I118" s="89" t="n">
        <v>0</v>
      </c>
      <c r="J118" s="89"/>
      <c r="K118" s="13" t="n">
        <f aca="false">SUM(H118/E118*100)</f>
        <v>0</v>
      </c>
    </row>
    <row r="119" customFormat="false" ht="21.6" hidden="false" customHeight="true" outlineLevel="0" collapsed="false">
      <c r="A119" s="69" t="s">
        <v>122</v>
      </c>
      <c r="B119" s="69"/>
      <c r="C119" s="69"/>
      <c r="D119" s="69"/>
      <c r="E119" s="79" t="n">
        <f aca="false">F119+G119-F119</f>
        <v>0</v>
      </c>
      <c r="F119" s="13" t="n">
        <v>29041</v>
      </c>
      <c r="G119" s="13" t="n">
        <v>0</v>
      </c>
      <c r="H119" s="79" t="n">
        <v>0</v>
      </c>
      <c r="I119" s="89" t="n">
        <v>9661</v>
      </c>
      <c r="J119" s="89"/>
      <c r="K119" s="13" t="n">
        <f aca="false">SUM(I119/F119*100)</f>
        <v>33.2667607864743</v>
      </c>
    </row>
    <row r="120" customFormat="false" ht="18" hidden="false" customHeight="true" outlineLevel="0" collapsed="false">
      <c r="A120" s="69" t="s">
        <v>123</v>
      </c>
      <c r="B120" s="69"/>
      <c r="C120" s="69"/>
      <c r="D120" s="69"/>
      <c r="E120" s="79" t="n">
        <f aca="false">E90+E91+E92+E93+E98+E102+E104+E110+E113+E117+E118+E119</f>
        <v>522733.239</v>
      </c>
      <c r="F120" s="79" t="n">
        <f aca="false">F90+F91+F92+F93+F98+F102+F104+F110+F113+F117+F118+F119</f>
        <v>493846.466</v>
      </c>
      <c r="G120" s="79" t="n">
        <f aca="false">G90+G91+G92+G93+G98+G102+G104+G110+G113+G117+G118+G119</f>
        <v>59130.473</v>
      </c>
      <c r="H120" s="79" t="n">
        <f aca="false">H90+H91+H92+H93+H98+H102+H104+H110+H113+H117+H118+H119</f>
        <v>94835.07</v>
      </c>
      <c r="I120" s="79" t="n">
        <f aca="false">I90+I91+I92+I93+I98+I102+I104+I110+I113+I117+I118+I119</f>
        <v>92876.345</v>
      </c>
      <c r="J120" s="79" t="n">
        <f aca="false">J90+J91+J92+J93+J98+J102+J104+J110+J113+J117+J118+J119</f>
        <v>11888.732</v>
      </c>
      <c r="K120" s="13" t="n">
        <f aca="false">SUM(H120/E120*100)</f>
        <v>18.1421541475766</v>
      </c>
    </row>
    <row r="121" customFormat="false" ht="27.6" hidden="false" customHeight="true" outlineLevel="0" collapsed="false">
      <c r="A121" s="49" t="s">
        <v>124</v>
      </c>
      <c r="B121" s="49"/>
      <c r="C121" s="49"/>
      <c r="D121" s="49"/>
      <c r="E121" s="20" t="n">
        <f aca="false">E84-E120</f>
        <v>-29791.50679</v>
      </c>
      <c r="F121" s="20" t="n">
        <f aca="false">F84-F120</f>
        <v>-29086.8187900001</v>
      </c>
      <c r="G121" s="20" t="n">
        <f aca="false">G84-G120</f>
        <v>-704.719379999995</v>
      </c>
      <c r="H121" s="20" t="n">
        <f aca="false">H84-H120</f>
        <v>14491.11921</v>
      </c>
      <c r="I121" s="20" t="n">
        <f aca="false">I84-I120</f>
        <v>12406.90421</v>
      </c>
      <c r="J121" s="20" t="n">
        <f aca="false">J84-J120</f>
        <v>2084.208</v>
      </c>
      <c r="K121" s="13"/>
    </row>
    <row r="122" customFormat="false" ht="21.6" hidden="false" customHeight="true" outlineLevel="0" collapsed="false">
      <c r="A122" s="92" t="s">
        <v>125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5.6" hidden="false" customHeight="false" outlineLevel="0" collapsed="false">
      <c r="A123" s="53"/>
      <c r="B123" s="53"/>
      <c r="C123" s="53"/>
      <c r="D123" s="53"/>
      <c r="E123" s="53"/>
      <c r="F123" s="54"/>
      <c r="G123" s="54"/>
      <c r="H123" s="54"/>
      <c r="I123" s="93"/>
      <c r="J123" s="93"/>
      <c r="K123" s="54"/>
    </row>
    <row r="124" customFormat="false" ht="15.6" hidden="false" customHeight="false" outlineLevel="0" collapsed="false">
      <c r="A124" s="53"/>
      <c r="B124" s="53"/>
      <c r="C124" s="53"/>
      <c r="D124" s="53"/>
      <c r="E124" s="53"/>
      <c r="F124" s="54"/>
      <c r="G124" s="54"/>
      <c r="H124" s="54"/>
      <c r="I124" s="93"/>
      <c r="J124" s="93"/>
      <c r="K124" s="54"/>
    </row>
    <row r="125" customFormat="false" ht="15.6" hidden="false" customHeight="false" outlineLevel="0" collapsed="false">
      <c r="A125" s="53"/>
      <c r="B125" s="53"/>
      <c r="C125" s="53"/>
      <c r="D125" s="53"/>
      <c r="E125" s="53"/>
      <c r="F125" s="54"/>
      <c r="G125" s="54"/>
      <c r="H125" s="54"/>
      <c r="I125" s="93"/>
      <c r="J125" s="93"/>
      <c r="K125" s="54"/>
    </row>
    <row r="126" customFormat="false" ht="15.6" hidden="false" customHeight="false" outlineLevel="0" collapsed="false">
      <c r="A126" s="53"/>
      <c r="B126" s="53"/>
      <c r="C126" s="53"/>
      <c r="D126" s="53"/>
      <c r="E126" s="53"/>
      <c r="F126" s="54"/>
      <c r="G126" s="54"/>
      <c r="H126" s="54"/>
      <c r="I126" s="93"/>
      <c r="J126" s="93"/>
      <c r="K126" s="54"/>
    </row>
    <row r="127" customFormat="false" ht="15.6" hidden="false" customHeight="false" outlineLevel="0" collapsed="false">
      <c r="A127" s="53"/>
      <c r="B127" s="53"/>
      <c r="C127" s="53"/>
      <c r="D127" s="53"/>
      <c r="E127" s="53"/>
      <c r="F127" s="54"/>
      <c r="G127" s="54"/>
      <c r="H127" s="54"/>
      <c r="I127" s="93"/>
      <c r="J127" s="93"/>
      <c r="K127" s="54"/>
    </row>
    <row r="128" customFormat="false" ht="15.6" hidden="false" customHeight="false" outlineLevel="0" collapsed="false">
      <c r="A128" s="53"/>
      <c r="B128" s="53"/>
      <c r="C128" s="53"/>
      <c r="D128" s="53"/>
      <c r="E128" s="53"/>
      <c r="F128" s="54"/>
      <c r="G128" s="54"/>
      <c r="H128" s="54"/>
      <c r="I128" s="93"/>
      <c r="J128" s="93"/>
      <c r="K128" s="54"/>
    </row>
    <row r="129" customFormat="false" ht="15.6" hidden="false" customHeight="false" outlineLevel="0" collapsed="false">
      <c r="A129" s="53"/>
      <c r="B129" s="53"/>
      <c r="C129" s="53"/>
      <c r="D129" s="53"/>
      <c r="E129" s="53"/>
      <c r="F129" s="54"/>
      <c r="G129" s="54"/>
      <c r="H129" s="54"/>
      <c r="I129" s="93"/>
      <c r="J129" s="93"/>
      <c r="K129" s="54"/>
    </row>
    <row r="130" customFormat="false" ht="15.6" hidden="false" customHeight="false" outlineLevel="0" collapsed="false">
      <c r="A130" s="53"/>
      <c r="B130" s="53"/>
      <c r="C130" s="53"/>
      <c r="D130" s="53"/>
      <c r="E130" s="53"/>
      <c r="F130" s="54"/>
      <c r="G130" s="54"/>
      <c r="H130" s="54"/>
      <c r="I130" s="93"/>
      <c r="J130" s="93"/>
      <c r="K130" s="54"/>
    </row>
    <row r="131" customFormat="false" ht="15.6" hidden="false" customHeight="false" outlineLevel="0" collapsed="false">
      <c r="A131" s="53"/>
      <c r="B131" s="53"/>
      <c r="C131" s="53"/>
      <c r="D131" s="53"/>
      <c r="E131" s="53"/>
      <c r="F131" s="54"/>
      <c r="G131" s="54"/>
      <c r="H131" s="54"/>
      <c r="I131" s="93"/>
      <c r="J131" s="93"/>
      <c r="K131" s="54"/>
    </row>
    <row r="132" customFormat="false" ht="15.6" hidden="false" customHeight="false" outlineLevel="0" collapsed="false">
      <c r="A132" s="53"/>
      <c r="B132" s="53"/>
      <c r="C132" s="53"/>
      <c r="D132" s="53"/>
      <c r="E132" s="53"/>
      <c r="F132" s="54"/>
      <c r="G132" s="54"/>
      <c r="H132" s="54"/>
      <c r="I132" s="93"/>
      <c r="J132" s="93"/>
      <c r="K132" s="54"/>
    </row>
    <row r="133" customFormat="false" ht="15.6" hidden="false" customHeight="false" outlineLevel="0" collapsed="false">
      <c r="A133" s="53"/>
      <c r="B133" s="53"/>
      <c r="C133" s="53"/>
      <c r="D133" s="53"/>
      <c r="E133" s="53"/>
      <c r="F133" s="54"/>
      <c r="G133" s="54"/>
      <c r="H133" s="54"/>
      <c r="I133" s="93"/>
      <c r="J133" s="93"/>
      <c r="K133" s="54"/>
    </row>
    <row r="134" customFormat="false" ht="15.6" hidden="false" customHeight="false" outlineLevel="0" collapsed="false">
      <c r="A134" s="53"/>
      <c r="B134" s="53"/>
      <c r="C134" s="53"/>
      <c r="D134" s="53"/>
      <c r="E134" s="53"/>
      <c r="F134" s="54"/>
      <c r="G134" s="54"/>
      <c r="H134" s="54"/>
      <c r="I134" s="93"/>
      <c r="J134" s="93"/>
      <c r="K134" s="54"/>
    </row>
    <row r="135" customFormat="false" ht="15.6" hidden="false" customHeight="false" outlineLevel="0" collapsed="false">
      <c r="A135" s="53"/>
      <c r="B135" s="53"/>
      <c r="C135" s="53"/>
      <c r="D135" s="53"/>
      <c r="E135" s="53"/>
      <c r="F135" s="54"/>
      <c r="G135" s="54"/>
      <c r="H135" s="54"/>
      <c r="I135" s="93"/>
      <c r="J135" s="93"/>
      <c r="K135" s="54"/>
    </row>
    <row r="136" customFormat="false" ht="15.6" hidden="false" customHeight="false" outlineLevel="0" collapsed="false">
      <c r="A136" s="53"/>
      <c r="B136" s="53"/>
      <c r="C136" s="53"/>
      <c r="D136" s="53"/>
      <c r="E136" s="53"/>
      <c r="F136" s="54"/>
      <c r="G136" s="54"/>
      <c r="H136" s="54"/>
      <c r="I136" s="93"/>
      <c r="J136" s="93"/>
      <c r="K136" s="54"/>
    </row>
    <row r="137" customFormat="false" ht="15.6" hidden="false" customHeight="false" outlineLevel="0" collapsed="false">
      <c r="A137" s="53"/>
      <c r="B137" s="53"/>
      <c r="C137" s="53"/>
      <c r="D137" s="53"/>
      <c r="E137" s="53"/>
      <c r="F137" s="54"/>
      <c r="G137" s="54"/>
      <c r="H137" s="54"/>
      <c r="I137" s="93"/>
      <c r="J137" s="93"/>
      <c r="K137" s="54"/>
    </row>
    <row r="138" customFormat="false" ht="15.6" hidden="false" customHeight="false" outlineLevel="0" collapsed="false">
      <c r="A138" s="53"/>
      <c r="B138" s="53"/>
      <c r="C138" s="53"/>
      <c r="D138" s="53"/>
      <c r="E138" s="53"/>
      <c r="F138" s="54"/>
      <c r="G138" s="54"/>
      <c r="H138" s="54"/>
      <c r="I138" s="93"/>
      <c r="J138" s="93"/>
      <c r="K138" s="54"/>
    </row>
    <row r="139" customFormat="false" ht="15.6" hidden="false" customHeight="false" outlineLevel="0" collapsed="false">
      <c r="A139" s="53"/>
      <c r="B139" s="53"/>
      <c r="C139" s="53"/>
      <c r="D139" s="53"/>
      <c r="E139" s="53"/>
      <c r="F139" s="54"/>
      <c r="G139" s="54"/>
      <c r="H139" s="54"/>
      <c r="I139" s="93"/>
      <c r="J139" s="93"/>
      <c r="K139" s="54"/>
    </row>
    <row r="140" customFormat="false" ht="15.6" hidden="false" customHeight="false" outlineLevel="0" collapsed="false">
      <c r="A140" s="53"/>
      <c r="B140" s="53"/>
      <c r="C140" s="53"/>
      <c r="D140" s="53"/>
      <c r="E140" s="53"/>
      <c r="F140" s="54"/>
      <c r="G140" s="54"/>
      <c r="H140" s="54"/>
      <c r="I140" s="93"/>
      <c r="J140" s="93"/>
      <c r="K140" s="54"/>
    </row>
    <row r="141" customFormat="false" ht="15.6" hidden="false" customHeight="false" outlineLevel="0" collapsed="false">
      <c r="A141" s="53"/>
      <c r="B141" s="53"/>
      <c r="C141" s="53"/>
      <c r="D141" s="53"/>
      <c r="E141" s="53"/>
      <c r="F141" s="54"/>
      <c r="G141" s="54"/>
      <c r="H141" s="54"/>
      <c r="I141" s="93"/>
      <c r="J141" s="93"/>
      <c r="K141" s="54"/>
    </row>
    <row r="142" customFormat="false" ht="15.6" hidden="false" customHeight="false" outlineLevel="0" collapsed="false">
      <c r="A142" s="53"/>
      <c r="B142" s="53"/>
      <c r="C142" s="53"/>
      <c r="D142" s="53"/>
      <c r="E142" s="53"/>
      <c r="F142" s="54"/>
      <c r="G142" s="54"/>
      <c r="H142" s="54"/>
      <c r="I142" s="93"/>
      <c r="J142" s="93"/>
      <c r="K142" s="54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6:A88"/>
    <mergeCell ref="E86:E88"/>
    <mergeCell ref="F86:G86"/>
    <mergeCell ref="H86:H88"/>
    <mergeCell ref="I86:J86"/>
    <mergeCell ref="K86:K88"/>
    <mergeCell ref="F87:F88"/>
    <mergeCell ref="G87:G88"/>
    <mergeCell ref="I87:I88"/>
    <mergeCell ref="J87:J88"/>
    <mergeCell ref="A122:K1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5-01-17T07:46:23Z</cp:lastPrinted>
  <dcterms:modified xsi:type="dcterms:W3CDTF">2025-04-09T08:49:12Z</dcterms:modified>
  <cp:revision>0</cp:revision>
  <dc:subject/>
  <dc:title/>
</cp:coreProperties>
</file>