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2.2025" sheetId="1" state="visible" r:id="rId2"/>
  </sheets>
  <definedNames>
    <definedName function="false" hidden="false" localSheetId="0" name="_xlnm.Print_Area" vbProcedure="false">'на 01.02.2025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Анализ исполнения консолидированного бюджета Любытинского муниципального района </t>
  </si>
  <si>
    <t xml:space="preserve">по состоянию на 01.02.2025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25г. (тыс. руб.)</t>
  </si>
  <si>
    <t xml:space="preserve">в том числе</t>
  </si>
  <si>
    <t xml:space="preserve">Фактическое исполнение на 01.02.2025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муниципальных районов и сельских поселений на формирование муниципальных дорожных фондов</t>
  </si>
  <si>
    <t xml:space="preserve">Субсидии бюджетам муниципальных районов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Субсидии бюджетам муниципальных районов на приобретение или изготовление бланков документов об образовании и (или) о квалификации </t>
  </si>
  <si>
    <t xml:space="preserve">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Субсидии бюджетам сельских поселений Новгородской области на реализацию приоритетных проектов поддержки местных инициатив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 же погибших (умерших) граждан, сотрудников, ставших инвалидами 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Прочие межбюджетные трансферты  бюджетам муниципальных районов, обеспечивающих создание благоприятных условий для примененмя физическими лицами специального налогового режима "Налог на профессиональный доход"</t>
  </si>
  <si>
    <t xml:space="preserve">Межбюджетные трансферты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Доходы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Возврат прочих остатков субсидий, субвенций и иных межбюджетных трансфертов, имеющих целевое назначение, прошлых лет  </t>
  </si>
  <si>
    <t xml:space="preserve">Всего доходов</t>
  </si>
  <si>
    <t xml:space="preserve">Наименование расходов</t>
  </si>
  <si>
    <t xml:space="preserve">Фактическое исполнение на 01.02.2025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района                                      О.В.Нов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name val="Traditional Arabic"/>
      <family val="1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8" xfId="21"/>
    <cellStyle name="xl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6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257" min="13" style="3" width="10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  <c r="G4" s="8"/>
      <c r="H4" s="9" t="s">
        <v>7</v>
      </c>
      <c r="I4" s="8" t="s">
        <v>6</v>
      </c>
      <c r="J4" s="8"/>
      <c r="K4" s="9" t="s">
        <v>8</v>
      </c>
    </row>
    <row r="5" customFormat="false" ht="13.95" hidden="false" customHeight="true" outlineLevel="0" collapsed="false">
      <c r="A5" s="6"/>
      <c r="B5" s="7"/>
      <c r="C5" s="6" t="s">
        <v>9</v>
      </c>
      <c r="D5" s="6" t="s">
        <v>10</v>
      </c>
      <c r="E5" s="7"/>
      <c r="F5" s="10" t="s">
        <v>11</v>
      </c>
      <c r="G5" s="7" t="s">
        <v>12</v>
      </c>
      <c r="H5" s="9"/>
      <c r="I5" s="10" t="s">
        <v>13</v>
      </c>
      <c r="J5" s="7" t="s">
        <v>12</v>
      </c>
      <c r="K5" s="9"/>
    </row>
    <row r="6" customFormat="false" ht="50.4" hidden="false" customHeight="true" outlineLevel="0" collapsed="false">
      <c r="A6" s="6"/>
      <c r="B6" s="7"/>
      <c r="C6" s="6"/>
      <c r="D6" s="6"/>
      <c r="E6" s="7"/>
      <c r="F6" s="10"/>
      <c r="G6" s="7"/>
      <c r="H6" s="9"/>
      <c r="I6" s="10"/>
      <c r="J6" s="7"/>
      <c r="K6" s="9"/>
    </row>
    <row r="7" s="14" customFormat="true" ht="18" hidden="false" customHeight="true" outlineLevel="0" collapsed="false">
      <c r="A7" s="11" t="s">
        <v>14</v>
      </c>
      <c r="B7" s="11" t="n">
        <f aca="false">SUM(C7+D7)</f>
        <v>28550</v>
      </c>
      <c r="C7" s="11" t="n">
        <f aca="false">SUM(C8:C13)</f>
        <v>25454</v>
      </c>
      <c r="D7" s="11" t="n">
        <f aca="false">SUM(D8:D13)</f>
        <v>3096</v>
      </c>
      <c r="E7" s="12" t="n">
        <f aca="false">SUM(E8:E13)</f>
        <v>219908.4</v>
      </c>
      <c r="F7" s="12" t="n">
        <f aca="false">SUM(F8:F13)</f>
        <v>198094.2</v>
      </c>
      <c r="G7" s="12" t="n">
        <f aca="false">SUM(G8:G13)</f>
        <v>21814.2</v>
      </c>
      <c r="H7" s="12" t="n">
        <f aca="false">SUM(H8:H13)</f>
        <v>13548.5</v>
      </c>
      <c r="I7" s="12" t="n">
        <f aca="false">SUM(I8:I13)</f>
        <v>12429.3</v>
      </c>
      <c r="J7" s="12" t="n">
        <f aca="false">SUM(J8:J13)</f>
        <v>1119.2</v>
      </c>
      <c r="K7" s="13" t="n">
        <f aca="false">SUM(H7/E7*100)</f>
        <v>6.16097429657075</v>
      </c>
      <c r="L7" s="3"/>
    </row>
    <row r="8" customFormat="false" ht="15.6" hidden="false" customHeight="false" outlineLevel="0" collapsed="false">
      <c r="A8" s="6" t="s">
        <v>15</v>
      </c>
      <c r="B8" s="6" t="n">
        <f aca="false">SUM(C8+D8)</f>
        <v>25393</v>
      </c>
      <c r="C8" s="6" t="n">
        <v>22854</v>
      </c>
      <c r="D8" s="6" t="n">
        <v>2539</v>
      </c>
      <c r="E8" s="15" t="n">
        <f aca="false">SUM(F8:G8)</f>
        <v>151274.8</v>
      </c>
      <c r="F8" s="16" t="n">
        <v>148249.9</v>
      </c>
      <c r="G8" s="16" t="n">
        <v>3024.9</v>
      </c>
      <c r="H8" s="17" t="n">
        <f aca="false">SUM(I8:J8)</f>
        <v>9559.6</v>
      </c>
      <c r="I8" s="18" t="n">
        <v>9368.2</v>
      </c>
      <c r="J8" s="18" t="n">
        <v>191.4</v>
      </c>
      <c r="K8" s="17" t="n">
        <f aca="false">SUM(H8/E8*100)</f>
        <v>6.31936052799277</v>
      </c>
    </row>
    <row r="9" customFormat="false" ht="15.6" hidden="false" customHeight="false" outlineLevel="0" collapsed="false">
      <c r="A9" s="6" t="s">
        <v>16</v>
      </c>
      <c r="B9" s="6"/>
      <c r="C9" s="6"/>
      <c r="D9" s="6"/>
      <c r="E9" s="15" t="n">
        <f aca="false">SUM(F9:G9)</f>
        <v>33903.6</v>
      </c>
      <c r="F9" s="16" t="n">
        <v>24541.5</v>
      </c>
      <c r="G9" s="16" t="n">
        <v>9362.1</v>
      </c>
      <c r="H9" s="17" t="n">
        <f aca="false">SUM(I9:J9)</f>
        <v>2869.5</v>
      </c>
      <c r="I9" s="18" t="n">
        <v>2077.2</v>
      </c>
      <c r="J9" s="18" t="n">
        <v>792.3</v>
      </c>
      <c r="K9" s="17" t="n">
        <f aca="false">SUM(H9/E9*100)</f>
        <v>8.46370296959615</v>
      </c>
    </row>
    <row r="10" customFormat="false" ht="15.6" hidden="false" customHeight="false" outlineLevel="0" collapsed="false">
      <c r="A10" s="6" t="s">
        <v>17</v>
      </c>
      <c r="B10" s="6" t="n">
        <f aca="false">SUM(C10+D10)</f>
        <v>1940</v>
      </c>
      <c r="C10" s="6" t="n">
        <v>1940</v>
      </c>
      <c r="D10" s="6"/>
      <c r="E10" s="15" t="n">
        <f aca="false">SUM(F10:G10)</f>
        <v>22653</v>
      </c>
      <c r="F10" s="16" t="n">
        <v>22630.8</v>
      </c>
      <c r="G10" s="16" t="n">
        <v>22.2</v>
      </c>
      <c r="H10" s="17" t="n">
        <f aca="false">SUM(I10:J10)</f>
        <v>796.5</v>
      </c>
      <c r="I10" s="18" t="n">
        <v>796.5</v>
      </c>
      <c r="J10" s="18" t="n">
        <v>0</v>
      </c>
      <c r="K10" s="17" t="n">
        <f aca="false">SUM(H10/E10*100)</f>
        <v>3.51609058402861</v>
      </c>
    </row>
    <row r="11" customFormat="false" ht="15.6" hidden="false" customHeight="false" outlineLevel="0" collapsed="false">
      <c r="A11" s="6" t="s">
        <v>18</v>
      </c>
      <c r="B11" s="6" t="n">
        <f aca="false">SUM(C11+D11)</f>
        <v>48</v>
      </c>
      <c r="C11" s="6"/>
      <c r="D11" s="6" t="n">
        <v>48</v>
      </c>
      <c r="E11" s="15" t="n">
        <f aca="false">SUM(F11:G11)</f>
        <v>2095</v>
      </c>
      <c r="F11" s="16"/>
      <c r="G11" s="16" t="n">
        <v>2095</v>
      </c>
      <c r="H11" s="17" t="n">
        <f aca="false">SUM(I11:J11)</f>
        <v>50.1</v>
      </c>
      <c r="I11" s="18"/>
      <c r="J11" s="18" t="n">
        <v>50.1</v>
      </c>
      <c r="K11" s="17" t="n">
        <f aca="false">SUM(H11/E11*100)</f>
        <v>2.39140811455847</v>
      </c>
    </row>
    <row r="12" customFormat="false" ht="15.6" hidden="false" customHeight="false" outlineLevel="0" collapsed="false">
      <c r="A12" s="6" t="s">
        <v>19</v>
      </c>
      <c r="B12" s="6" t="n">
        <f aca="false">SUM(C12+D12)</f>
        <v>509</v>
      </c>
      <c r="C12" s="6"/>
      <c r="D12" s="6" t="n">
        <v>509</v>
      </c>
      <c r="E12" s="15" t="n">
        <f aca="false">SUM(F12:G12)</f>
        <v>7305</v>
      </c>
      <c r="F12" s="16"/>
      <c r="G12" s="16" t="n">
        <v>7305</v>
      </c>
      <c r="H12" s="17" t="n">
        <f aca="false">SUM(I12:J12)</f>
        <v>85.1</v>
      </c>
      <c r="I12" s="18"/>
      <c r="J12" s="18" t="n">
        <v>85.1</v>
      </c>
      <c r="K12" s="17" t="n">
        <f aca="false">SUM(H12/E12*100)</f>
        <v>1.16495550992471</v>
      </c>
    </row>
    <row r="13" customFormat="false" ht="15.6" hidden="false" customHeight="false" outlineLevel="0" collapsed="false">
      <c r="A13" s="6" t="s">
        <v>20</v>
      </c>
      <c r="B13" s="6" t="n">
        <f aca="false">SUM(C13+D13)</f>
        <v>660</v>
      </c>
      <c r="C13" s="6" t="n">
        <v>660</v>
      </c>
      <c r="D13" s="6"/>
      <c r="E13" s="15" t="n">
        <f aca="false">SUM(F13:G13)</f>
        <v>2677</v>
      </c>
      <c r="F13" s="16" t="n">
        <v>2672</v>
      </c>
      <c r="G13" s="16" t="n">
        <v>5</v>
      </c>
      <c r="H13" s="17" t="n">
        <f aca="false">SUM(I13:J13)</f>
        <v>187.7</v>
      </c>
      <c r="I13" s="18" t="n">
        <v>187.4</v>
      </c>
      <c r="J13" s="18" t="n">
        <v>0.3</v>
      </c>
      <c r="K13" s="17" t="n">
        <f aca="false">SUM(H13/E13*100)</f>
        <v>7.01158012700785</v>
      </c>
    </row>
    <row r="14" s="14" customFormat="true" ht="18" hidden="false" customHeight="true" outlineLevel="0" collapsed="false">
      <c r="A14" s="11" t="s">
        <v>21</v>
      </c>
      <c r="B14" s="11" t="n">
        <f aca="false">SUM(C14+D14)</f>
        <v>4704</v>
      </c>
      <c r="C14" s="11" t="n">
        <f aca="false">SUM(C15:C22)</f>
        <v>2811</v>
      </c>
      <c r="D14" s="11" t="n">
        <f aca="false">SUM(D15:D22)</f>
        <v>1893</v>
      </c>
      <c r="E14" s="12" t="n">
        <f aca="false">SUM(E15:E22)</f>
        <v>10385.2</v>
      </c>
      <c r="F14" s="12" t="n">
        <f aca="false">SUM(F15:F22)</f>
        <v>9895.2</v>
      </c>
      <c r="G14" s="12" t="n">
        <f aca="false">SUM(G15:G22)</f>
        <v>490</v>
      </c>
      <c r="H14" s="12" t="n">
        <f aca="false">SUM(H15:H22)</f>
        <v>595</v>
      </c>
      <c r="I14" s="12" t="n">
        <f aca="false">SUM(I15:I22)</f>
        <v>555.8</v>
      </c>
      <c r="J14" s="12" t="n">
        <f aca="false">SUM(J15:J22)</f>
        <v>39.2</v>
      </c>
      <c r="K14" s="13" t="n">
        <f aca="false">SUM(H14/E14*100)</f>
        <v>5.72930709086007</v>
      </c>
      <c r="L14" s="3"/>
    </row>
    <row r="15" customFormat="false" ht="15.6" hidden="false" customHeight="false" outlineLevel="0" collapsed="false">
      <c r="A15" s="6" t="s">
        <v>22</v>
      </c>
      <c r="B15" s="6" t="n">
        <f aca="false">SUM(C15+D15)</f>
        <v>1130</v>
      </c>
      <c r="C15" s="6" t="n">
        <v>565</v>
      </c>
      <c r="D15" s="6" t="n">
        <v>565</v>
      </c>
      <c r="E15" s="15" t="n">
        <f aca="false">SUM(F15:G15)</f>
        <v>2599</v>
      </c>
      <c r="F15" s="16" t="n">
        <v>2599</v>
      </c>
      <c r="G15" s="16" t="n">
        <v>0</v>
      </c>
      <c r="H15" s="17" t="n">
        <f aca="false">SUM(I15:J15)</f>
        <v>248.5</v>
      </c>
      <c r="I15" s="18" t="n">
        <v>248.5</v>
      </c>
      <c r="J15" s="18" t="n">
        <v>0</v>
      </c>
      <c r="K15" s="17" t="n">
        <f aca="false">SUM(H15/E15*100)</f>
        <v>9.56136975759908</v>
      </c>
    </row>
    <row r="16" customFormat="false" ht="15.6" hidden="false" customHeight="false" outlineLevel="0" collapsed="false">
      <c r="A16" s="6" t="s">
        <v>23</v>
      </c>
      <c r="B16" s="6" t="n">
        <f aca="false">SUM(C16+D16)</f>
        <v>107</v>
      </c>
      <c r="C16" s="6" t="n">
        <v>107</v>
      </c>
      <c r="D16" s="6"/>
      <c r="E16" s="15" t="n">
        <f aca="false">SUM(F16:G16)</f>
        <v>478.6</v>
      </c>
      <c r="F16" s="16" t="n">
        <v>108.6</v>
      </c>
      <c r="G16" s="16" t="n">
        <v>370</v>
      </c>
      <c r="H16" s="17" t="n">
        <f aca="false">SUM(I16:J16)</f>
        <v>43.3</v>
      </c>
      <c r="I16" s="18" t="n">
        <v>29.3</v>
      </c>
      <c r="J16" s="18" t="n">
        <v>14</v>
      </c>
      <c r="K16" s="17" t="n">
        <f aca="false">SUM(H16/E16*100)</f>
        <v>9.04722106142917</v>
      </c>
    </row>
    <row r="17" customFormat="false" ht="31.2" hidden="false" customHeight="false" outlineLevel="0" collapsed="false">
      <c r="A17" s="6" t="s">
        <v>24</v>
      </c>
      <c r="B17" s="6"/>
      <c r="C17" s="6"/>
      <c r="D17" s="6"/>
      <c r="E17" s="15" t="n">
        <f aca="false">SUM(F17:G17)</f>
        <v>480</v>
      </c>
      <c r="F17" s="16" t="n">
        <v>360</v>
      </c>
      <c r="G17" s="16" t="n">
        <v>120</v>
      </c>
      <c r="H17" s="17" t="n">
        <f aca="false">SUM(I17:J17)</f>
        <v>40</v>
      </c>
      <c r="I17" s="18" t="n">
        <v>14.8</v>
      </c>
      <c r="J17" s="18" t="n">
        <v>25.2</v>
      </c>
      <c r="K17" s="17" t="n">
        <f aca="false">SUM(H17/E17*100)</f>
        <v>8.33333333333333</v>
      </c>
    </row>
    <row r="18" customFormat="false" ht="31.2" hidden="false" customHeight="false" outlineLevel="0" collapsed="false">
      <c r="A18" s="6" t="s">
        <v>25</v>
      </c>
      <c r="B18" s="6" t="n">
        <f aca="false">SUM(C18+D18)</f>
        <v>49</v>
      </c>
      <c r="C18" s="6" t="n">
        <v>49</v>
      </c>
      <c r="D18" s="6"/>
      <c r="E18" s="15" t="n">
        <f aca="false">SUM(F18:G18)</f>
        <v>928</v>
      </c>
      <c r="F18" s="16" t="n">
        <v>928</v>
      </c>
      <c r="G18" s="16"/>
      <c r="H18" s="17" t="n">
        <f aca="false">SUM(I18:J18)</f>
        <v>0.5</v>
      </c>
      <c r="I18" s="18" t="n">
        <v>0.5</v>
      </c>
      <c r="J18" s="18"/>
      <c r="K18" s="17" t="n">
        <f aca="false">SUM(H18/E18*100)</f>
        <v>0.0538793103448276</v>
      </c>
    </row>
    <row r="19" customFormat="false" ht="19.2" hidden="false" customHeight="true" outlineLevel="0" collapsed="false">
      <c r="A19" s="6" t="s">
        <v>26</v>
      </c>
      <c r="B19" s="6"/>
      <c r="C19" s="6"/>
      <c r="D19" s="6"/>
      <c r="E19" s="15" t="n">
        <f aca="false">SUM(F19:G19)</f>
        <v>0</v>
      </c>
      <c r="F19" s="16" t="n">
        <v>0</v>
      </c>
      <c r="G19" s="16"/>
      <c r="H19" s="17" t="n">
        <f aca="false">SUM(I19:J19)</f>
        <v>7</v>
      </c>
      <c r="I19" s="18" t="n">
        <v>7</v>
      </c>
      <c r="J19" s="18"/>
      <c r="K19" s="17"/>
    </row>
    <row r="20" customFormat="false" ht="18" hidden="false" customHeight="true" outlineLevel="0" collapsed="false">
      <c r="A20" s="6" t="s">
        <v>27</v>
      </c>
      <c r="B20" s="6"/>
      <c r="C20" s="6"/>
      <c r="D20" s="6"/>
      <c r="E20" s="15" t="n">
        <f aca="false">SUM(F20:G20)</f>
        <v>1654.9</v>
      </c>
      <c r="F20" s="16" t="n">
        <v>1654.9</v>
      </c>
      <c r="G20" s="16"/>
      <c r="H20" s="17" t="n">
        <f aca="false">SUM(I20:J20)</f>
        <v>0</v>
      </c>
      <c r="I20" s="18" t="n">
        <v>0</v>
      </c>
      <c r="J20" s="18"/>
      <c r="K20" s="17" t="n">
        <f aca="false">SUM(H20/E20*100)</f>
        <v>0</v>
      </c>
    </row>
    <row r="21" customFormat="false" ht="31.2" hidden="false" customHeight="false" outlineLevel="0" collapsed="false">
      <c r="A21" s="6" t="s">
        <v>28</v>
      </c>
      <c r="B21" s="6" t="n">
        <f aca="false">SUM(C21+D21)</f>
        <v>2656</v>
      </c>
      <c r="C21" s="6" t="n">
        <v>1328</v>
      </c>
      <c r="D21" s="6" t="n">
        <v>1328</v>
      </c>
      <c r="E21" s="15" t="n">
        <f aca="false">SUM(F21:G21)</f>
        <v>3387.7</v>
      </c>
      <c r="F21" s="16" t="n">
        <v>3387.7</v>
      </c>
      <c r="G21" s="16"/>
      <c r="H21" s="17" t="n">
        <f aca="false">SUM(I21:J21)</f>
        <v>219.3</v>
      </c>
      <c r="I21" s="18" t="n">
        <v>219.3</v>
      </c>
      <c r="J21" s="18"/>
      <c r="K21" s="17" t="n">
        <f aca="false">SUM(H21/E21*100)</f>
        <v>6.47341854355463</v>
      </c>
    </row>
    <row r="22" customFormat="false" ht="15.75" hidden="false" customHeight="true" outlineLevel="0" collapsed="false">
      <c r="A22" s="6" t="s">
        <v>29</v>
      </c>
      <c r="B22" s="6" t="n">
        <f aca="false">SUM(C22+D22)</f>
        <v>762</v>
      </c>
      <c r="C22" s="6" t="n">
        <v>762</v>
      </c>
      <c r="D22" s="6"/>
      <c r="E22" s="15" t="n">
        <f aca="false">SUM(F22:G22)</f>
        <v>857</v>
      </c>
      <c r="F22" s="16" t="n">
        <v>857</v>
      </c>
      <c r="G22" s="16"/>
      <c r="H22" s="17" t="n">
        <f aca="false">SUM(I22:J22)</f>
        <v>36.4</v>
      </c>
      <c r="I22" s="18" t="n">
        <v>36.4</v>
      </c>
      <c r="J22" s="18"/>
      <c r="K22" s="17" t="n">
        <f aca="false">SUM(H22/E22*100)</f>
        <v>4.24737456242707</v>
      </c>
    </row>
    <row r="23" s="14" customFormat="true" ht="15.6" hidden="false" customHeight="false" outlineLevel="0" collapsed="false">
      <c r="A23" s="11" t="s">
        <v>30</v>
      </c>
      <c r="B23" s="11" t="n">
        <f aca="false">SUM(B7+B14)</f>
        <v>33254</v>
      </c>
      <c r="C23" s="11" t="n">
        <f aca="false">SUM(C7+C14)</f>
        <v>28265</v>
      </c>
      <c r="D23" s="11" t="n">
        <f aca="false">SUM(D7+D14)</f>
        <v>4989</v>
      </c>
      <c r="E23" s="12" t="n">
        <f aca="false">SUM(F23:G23)</f>
        <v>230293.6</v>
      </c>
      <c r="F23" s="19" t="n">
        <f aca="false">SUM(F7+F14)</f>
        <v>207989.4</v>
      </c>
      <c r="G23" s="19" t="n">
        <f aca="false">SUM(G7+G14)</f>
        <v>22304.2</v>
      </c>
      <c r="H23" s="13" t="n">
        <f aca="false">SUM(H7+H14)</f>
        <v>14143.5</v>
      </c>
      <c r="I23" s="13" t="n">
        <f aca="false">SUM(I7+I14)</f>
        <v>12985.1</v>
      </c>
      <c r="J23" s="13" t="n">
        <f aca="false">SUM(J7+J14)</f>
        <v>1158.4</v>
      </c>
      <c r="K23" s="13" t="n">
        <f aca="false">SUM(H23/E23*100)</f>
        <v>6.14150805754046</v>
      </c>
      <c r="L23" s="3"/>
    </row>
    <row r="24" s="14" customFormat="true" ht="17.4" hidden="false" customHeight="true" outlineLevel="0" collapsed="false">
      <c r="A24" s="11" t="s">
        <v>31</v>
      </c>
      <c r="B24" s="11"/>
      <c r="C24" s="11"/>
      <c r="D24" s="11"/>
      <c r="E24" s="12" t="n">
        <f aca="false">E25+E73+E75+E77</f>
        <v>255301.751</v>
      </c>
      <c r="F24" s="12" t="n">
        <f aca="false">F25+F73+F75+F77</f>
        <v>249292.951</v>
      </c>
      <c r="G24" s="12" t="n">
        <f aca="false">G25+G73+G75+G77</f>
        <v>36133.5</v>
      </c>
      <c r="H24" s="12" t="n">
        <f aca="false">H25+H73+H75+H77</f>
        <v>18705.81662</v>
      </c>
      <c r="I24" s="12" t="n">
        <f aca="false">I25+I73+I75+I77</f>
        <v>18717.807</v>
      </c>
      <c r="J24" s="12" t="n">
        <f aca="false">J25+J73+J75+J77</f>
        <v>5054.60962</v>
      </c>
      <c r="K24" s="13" t="n">
        <f aca="false">SUM(H24/E24*100)</f>
        <v>7.32694411484863</v>
      </c>
    </row>
    <row r="25" s="14" customFormat="true" ht="48.6" hidden="false" customHeight="true" outlineLevel="0" collapsed="false">
      <c r="A25" s="11" t="s">
        <v>32</v>
      </c>
      <c r="B25" s="11"/>
      <c r="C25" s="11"/>
      <c r="D25" s="11"/>
      <c r="E25" s="12" t="n">
        <f aca="false">SUM(E26,E28,E43,E65)</f>
        <v>255301.751</v>
      </c>
      <c r="F25" s="12" t="n">
        <f aca="false">SUM(F26,F28,F43,F65)</f>
        <v>249292.951</v>
      </c>
      <c r="G25" s="12" t="n">
        <f aca="false">SUM(G26,G28,G43,G65)</f>
        <v>36133.5</v>
      </c>
      <c r="H25" s="12" t="n">
        <f aca="false">SUM(H26,H28,H43,H65)</f>
        <v>21007.653</v>
      </c>
      <c r="I25" s="12" t="n">
        <f aca="false">SUM(I26,I28,I43,I65)</f>
        <v>21007.653</v>
      </c>
      <c r="J25" s="12" t="n">
        <f aca="false">SUM(J26,J28,J43,J65)</f>
        <v>5066.6</v>
      </c>
      <c r="K25" s="13" t="n">
        <f aca="false">SUM(H25/E25*100)</f>
        <v>8.2285581347227</v>
      </c>
    </row>
    <row r="26" customFormat="false" ht="33.6" hidden="false" customHeight="true" outlineLevel="0" collapsed="false">
      <c r="A26" s="11" t="s">
        <v>33</v>
      </c>
      <c r="B26" s="11"/>
      <c r="C26" s="11"/>
      <c r="D26" s="11"/>
      <c r="E26" s="12" t="n">
        <f aca="false">E27</f>
        <v>40840.1</v>
      </c>
      <c r="F26" s="12" t="n">
        <f aca="false">F27</f>
        <v>40840.1</v>
      </c>
      <c r="G26" s="12" t="n">
        <f aca="false">G27</f>
        <v>29041</v>
      </c>
      <c r="H26" s="12" t="n">
        <f aca="false">H27</f>
        <v>5445.4</v>
      </c>
      <c r="I26" s="12" t="n">
        <f aca="false">I27</f>
        <v>5445.4</v>
      </c>
      <c r="J26" s="12" t="n">
        <f aca="false">J27</f>
        <v>4840.2</v>
      </c>
      <c r="K26" s="13" t="n">
        <f aca="false">SUM(H26/E26*100)</f>
        <v>13.3334639239375</v>
      </c>
    </row>
    <row r="27" customFormat="false" ht="31.2" hidden="false" customHeight="false" outlineLevel="0" collapsed="false">
      <c r="A27" s="6" t="s">
        <v>34</v>
      </c>
      <c r="B27" s="11"/>
      <c r="C27" s="11"/>
      <c r="D27" s="11"/>
      <c r="E27" s="15" t="n">
        <f aca="false">F27</f>
        <v>40840.1</v>
      </c>
      <c r="F27" s="15" t="n">
        <v>40840.1</v>
      </c>
      <c r="G27" s="15" t="n">
        <v>29041</v>
      </c>
      <c r="H27" s="20" t="n">
        <f aca="false">I27</f>
        <v>5445.4</v>
      </c>
      <c r="I27" s="20" t="n">
        <v>5445.4</v>
      </c>
      <c r="J27" s="20" t="n">
        <v>4840.2</v>
      </c>
      <c r="K27" s="17" t="n">
        <f aca="false">SUM(H27/E27*100)</f>
        <v>13.3334639239375</v>
      </c>
    </row>
    <row r="28" customFormat="false" ht="31.2" hidden="false" customHeight="true" outlineLevel="0" collapsed="false">
      <c r="A28" s="11" t="s">
        <v>35</v>
      </c>
      <c r="B28" s="11"/>
      <c r="C28" s="11"/>
      <c r="D28" s="11"/>
      <c r="E28" s="12" t="n">
        <f aca="false">SUM(E29:E42)</f>
        <v>89792.591</v>
      </c>
      <c r="F28" s="12" t="n">
        <f aca="false">SUM(F29:F42)</f>
        <v>83783.791</v>
      </c>
      <c r="G28" s="12" t="n">
        <f aca="false">SUM(G29:G42)</f>
        <v>6008.8</v>
      </c>
      <c r="H28" s="12" t="n">
        <f aca="false">SUM(H29:H42)</f>
        <v>2140.4</v>
      </c>
      <c r="I28" s="12" t="n">
        <f aca="false">SUM(I29:I42)</f>
        <v>2140.4</v>
      </c>
      <c r="J28" s="12" t="n">
        <f aca="false">SUM(J29:J42)</f>
        <v>0</v>
      </c>
      <c r="K28" s="13" t="n">
        <f aca="false">SUM(H28/E28*100)</f>
        <v>2.38371560076711</v>
      </c>
    </row>
    <row r="29" customFormat="false" ht="111" hidden="false" customHeight="true" outlineLevel="0" collapsed="false">
      <c r="A29" s="6" t="s">
        <v>36</v>
      </c>
      <c r="B29" s="6"/>
      <c r="C29" s="6"/>
      <c r="D29" s="6"/>
      <c r="E29" s="15" t="n">
        <f aca="false">F29</f>
        <v>3605.085</v>
      </c>
      <c r="F29" s="15" t="n">
        <v>3605.085</v>
      </c>
      <c r="G29" s="15"/>
      <c r="H29" s="15" t="n">
        <f aca="false">I29</f>
        <v>362.3</v>
      </c>
      <c r="I29" s="15" t="n">
        <v>362.3</v>
      </c>
      <c r="J29" s="15"/>
      <c r="K29" s="17" t="n">
        <f aca="false">SUM(H29/E29*100)</f>
        <v>10.0496936965425</v>
      </c>
    </row>
    <row r="30" customFormat="false" ht="61.2" hidden="false" customHeight="true" outlineLevel="0" collapsed="false">
      <c r="A30" s="21" t="s">
        <v>37</v>
      </c>
      <c r="B30" s="21"/>
      <c r="C30" s="21"/>
      <c r="D30" s="21"/>
      <c r="E30" s="22" t="n">
        <f aca="false">F30</f>
        <v>929.946</v>
      </c>
      <c r="F30" s="23" t="n">
        <v>929.946</v>
      </c>
      <c r="G30" s="21"/>
      <c r="H30" s="22" t="n">
        <f aca="false">I30</f>
        <v>0</v>
      </c>
      <c r="I30" s="23"/>
      <c r="J30" s="21"/>
      <c r="K30" s="17" t="n">
        <f aca="false">SUM(H30/E30*100)</f>
        <v>0</v>
      </c>
    </row>
    <row r="31" customFormat="false" ht="48.6" hidden="false" customHeight="true" outlineLevel="0" collapsed="false">
      <c r="A31" s="24" t="s">
        <v>38</v>
      </c>
      <c r="B31" s="6"/>
      <c r="C31" s="6"/>
      <c r="D31" s="6"/>
      <c r="E31" s="15" t="n">
        <f aca="false">F31</f>
        <v>26.46</v>
      </c>
      <c r="F31" s="15" t="n">
        <v>26.46</v>
      </c>
      <c r="G31" s="15"/>
      <c r="H31" s="15" t="n">
        <f aca="false">I31</f>
        <v>0</v>
      </c>
      <c r="I31" s="15"/>
      <c r="J31" s="25"/>
      <c r="K31" s="17" t="n">
        <f aca="false">SUM(H31/E31*100)</f>
        <v>0</v>
      </c>
    </row>
    <row r="32" customFormat="false" ht="60.6" hidden="false" customHeight="true" outlineLevel="0" collapsed="false">
      <c r="A32" s="6" t="s">
        <v>39</v>
      </c>
      <c r="B32" s="6"/>
      <c r="C32" s="6"/>
      <c r="D32" s="6"/>
      <c r="E32" s="15" t="n">
        <f aca="false">G32</f>
        <v>1827.8</v>
      </c>
      <c r="F32" s="15"/>
      <c r="G32" s="15" t="n">
        <v>1827.8</v>
      </c>
      <c r="H32" s="15" t="n">
        <f aca="false">J32</f>
        <v>0</v>
      </c>
      <c r="I32" s="26"/>
      <c r="J32" s="26"/>
      <c r="K32" s="17" t="n">
        <f aca="false">SUM(H32/E32*100)</f>
        <v>0</v>
      </c>
    </row>
    <row r="33" customFormat="false" ht="64.2" hidden="false" customHeight="true" outlineLevel="0" collapsed="false">
      <c r="A33" s="24" t="s">
        <v>40</v>
      </c>
      <c r="B33" s="6"/>
      <c r="C33" s="6"/>
      <c r="D33" s="6"/>
      <c r="E33" s="15" t="n">
        <f aca="false">F33+G33</f>
        <v>7898</v>
      </c>
      <c r="F33" s="15" t="n">
        <v>5717</v>
      </c>
      <c r="G33" s="15" t="n">
        <v>2181</v>
      </c>
      <c r="H33" s="15" t="n">
        <f aca="false">I33+J33</f>
        <v>0</v>
      </c>
      <c r="I33" s="26"/>
      <c r="J33" s="26"/>
      <c r="K33" s="17" t="n">
        <f aca="false">SUM(H33/E33*100)</f>
        <v>0</v>
      </c>
    </row>
    <row r="34" customFormat="false" ht="156" hidden="false" customHeight="false" outlineLevel="0" collapsed="false">
      <c r="A34" s="24" t="s">
        <v>41</v>
      </c>
      <c r="B34" s="6"/>
      <c r="C34" s="6"/>
      <c r="D34" s="6"/>
      <c r="E34" s="23" t="n">
        <f aca="false">F34+G34</f>
        <v>43650.8</v>
      </c>
      <c r="F34" s="23" t="n">
        <v>43650.8</v>
      </c>
      <c r="G34" s="23"/>
      <c r="H34" s="15" t="n">
        <f aca="false">I34+J34</f>
        <v>0</v>
      </c>
      <c r="I34" s="15"/>
      <c r="J34" s="15"/>
      <c r="K34" s="17" t="n">
        <f aca="false">SUM(H34/E34*100)</f>
        <v>0</v>
      </c>
    </row>
    <row r="35" customFormat="false" ht="65.4" hidden="false" customHeight="true" outlineLevel="0" collapsed="false">
      <c r="A35" s="24" t="s">
        <v>42</v>
      </c>
      <c r="B35" s="6"/>
      <c r="C35" s="6"/>
      <c r="D35" s="6"/>
      <c r="E35" s="23" t="n">
        <f aca="false">F35+G35</f>
        <v>12.3</v>
      </c>
      <c r="F35" s="23" t="n">
        <v>12.3</v>
      </c>
      <c r="G35" s="23"/>
      <c r="H35" s="15" t="n">
        <f aca="false">I35+J35</f>
        <v>0</v>
      </c>
      <c r="I35" s="15"/>
      <c r="J35" s="15"/>
      <c r="K35" s="17" t="n">
        <f aca="false">SUM(H35/E35*100)</f>
        <v>0</v>
      </c>
    </row>
    <row r="36" customFormat="false" ht="154.2" hidden="false" customHeight="true" outlineLevel="0" collapsed="false">
      <c r="A36" s="24" t="s">
        <v>43</v>
      </c>
      <c r="B36" s="6"/>
      <c r="C36" s="6"/>
      <c r="D36" s="6"/>
      <c r="E36" s="23" t="n">
        <f aca="false">F36+G36</f>
        <v>1636</v>
      </c>
      <c r="F36" s="23" t="n">
        <v>1636</v>
      </c>
      <c r="G36" s="23"/>
      <c r="H36" s="15" t="n">
        <f aca="false">I36</f>
        <v>278.1</v>
      </c>
      <c r="I36" s="15" t="n">
        <v>278.1</v>
      </c>
      <c r="J36" s="15"/>
      <c r="K36" s="17" t="n">
        <f aca="false">SUM(H36/E36*100)</f>
        <v>16.9987775061125</v>
      </c>
    </row>
    <row r="37" customFormat="false" ht="94.95" hidden="false" customHeight="true" outlineLevel="0" collapsed="false">
      <c r="A37" s="27" t="s">
        <v>44</v>
      </c>
      <c r="B37" s="28"/>
      <c r="C37" s="29"/>
      <c r="D37" s="29"/>
      <c r="E37" s="23" t="n">
        <f aca="false">F37+G37</f>
        <v>28206.2</v>
      </c>
      <c r="F37" s="23" t="n">
        <v>28206.2</v>
      </c>
      <c r="G37" s="23"/>
      <c r="H37" s="15" t="n">
        <f aca="false">I37</f>
        <v>1500</v>
      </c>
      <c r="I37" s="15" t="n">
        <v>1500</v>
      </c>
      <c r="J37" s="15"/>
      <c r="K37" s="17" t="n">
        <f aca="false">SUM(H37/E37*100)</f>
        <v>5.31797973495189</v>
      </c>
    </row>
    <row r="38" customFormat="false" ht="64.95" hidden="true" customHeight="true" outlineLevel="0" collapsed="false">
      <c r="A38" s="30" t="s">
        <v>45</v>
      </c>
      <c r="B38" s="28"/>
      <c r="C38" s="29"/>
      <c r="D38" s="29"/>
      <c r="E38" s="23" t="n">
        <f aca="false">F38+G38</f>
        <v>0</v>
      </c>
      <c r="F38" s="23"/>
      <c r="G38" s="23"/>
      <c r="H38" s="15" t="n">
        <f aca="false">J38</f>
        <v>0</v>
      </c>
      <c r="I38" s="15"/>
      <c r="J38" s="15"/>
      <c r="K38" s="17" t="e">
        <f aca="false">SUM(H38/E38*100)</f>
        <v>#DIV/0!</v>
      </c>
    </row>
    <row r="39" customFormat="false" ht="124.95" hidden="true" customHeight="true" outlineLevel="0" collapsed="false">
      <c r="A39" s="27" t="s">
        <v>46</v>
      </c>
      <c r="B39" s="28"/>
      <c r="C39" s="29"/>
      <c r="D39" s="29"/>
      <c r="E39" s="23" t="n">
        <f aca="false">G39</f>
        <v>0</v>
      </c>
      <c r="F39" s="23"/>
      <c r="G39" s="23"/>
      <c r="H39" s="15" t="n">
        <f aca="false">J39</f>
        <v>0</v>
      </c>
      <c r="I39" s="15"/>
      <c r="J39" s="15"/>
      <c r="K39" s="17" t="e">
        <f aca="false">SUM(H39/E39*100)</f>
        <v>#DIV/0!</v>
      </c>
    </row>
    <row r="40" customFormat="false" ht="3.6" hidden="false" customHeight="true" outlineLevel="0" collapsed="false">
      <c r="A40" s="31"/>
      <c r="B40" s="28"/>
      <c r="C40" s="29"/>
      <c r="D40" s="29"/>
      <c r="E40" s="23" t="n">
        <f aca="false">G40</f>
        <v>0</v>
      </c>
      <c r="F40" s="23"/>
      <c r="G40" s="23"/>
      <c r="H40" s="15" t="n">
        <f aca="false">J40</f>
        <v>0</v>
      </c>
      <c r="I40" s="15"/>
      <c r="J40" s="15"/>
      <c r="K40" s="17" t="e">
        <f aca="false">SUM(H40/E40*100)</f>
        <v>#DIV/0!</v>
      </c>
    </row>
    <row r="41" s="32" customFormat="true" ht="113.4" hidden="true" customHeight="true" outlineLevel="0" collapsed="false">
      <c r="A41" s="31" t="s">
        <v>47</v>
      </c>
      <c r="B41" s="28"/>
      <c r="C41" s="29"/>
      <c r="D41" s="29"/>
      <c r="E41" s="23" t="n">
        <f aca="false">G41</f>
        <v>0</v>
      </c>
      <c r="F41" s="23"/>
      <c r="G41" s="23"/>
      <c r="H41" s="15" t="n">
        <f aca="false">J41</f>
        <v>0</v>
      </c>
      <c r="I41" s="15"/>
      <c r="J41" s="15"/>
      <c r="K41" s="17" t="e">
        <f aca="false">SUM(H41/E41*100)</f>
        <v>#DIV/0!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62.4" hidden="false" customHeight="false" outlineLevel="0" collapsed="false">
      <c r="A42" s="27" t="s">
        <v>48</v>
      </c>
      <c r="B42" s="28"/>
      <c r="C42" s="29"/>
      <c r="D42" s="29"/>
      <c r="E42" s="23" t="n">
        <f aca="false">F42+G42</f>
        <v>2000</v>
      </c>
      <c r="F42" s="27"/>
      <c r="G42" s="23" t="n">
        <v>2000</v>
      </c>
      <c r="H42" s="15" t="n">
        <f aca="false">J42</f>
        <v>0</v>
      </c>
      <c r="I42" s="15"/>
      <c r="J42" s="15"/>
      <c r="K42" s="17" t="n">
        <f aca="false">SUM(H42/E42*100)</f>
        <v>0</v>
      </c>
    </row>
    <row r="43" customFormat="false" ht="33.6" hidden="false" customHeight="true" outlineLevel="0" collapsed="false">
      <c r="A43" s="11" t="s">
        <v>49</v>
      </c>
      <c r="B43" s="11"/>
      <c r="C43" s="11"/>
      <c r="D43" s="11"/>
      <c r="E43" s="33" t="n">
        <f aca="false">SUM(E44:E64)</f>
        <v>116641.32</v>
      </c>
      <c r="F43" s="33" t="n">
        <f aca="false">SUM(F44:F64)</f>
        <v>116641.32</v>
      </c>
      <c r="G43" s="33" t="n">
        <f aca="false">G47+G58+G63</f>
        <v>1083.7</v>
      </c>
      <c r="H43" s="33" t="n">
        <f aca="false">SUM(H44:H64)</f>
        <v>11833.558</v>
      </c>
      <c r="I43" s="33" t="n">
        <f aca="false">SUM(I44:I64)</f>
        <v>11833.558</v>
      </c>
      <c r="J43" s="33" t="n">
        <f aca="false">J47+J58+J63</f>
        <v>226.4</v>
      </c>
      <c r="K43" s="13" t="n">
        <f aca="false">SUM(H43/E43*100)</f>
        <v>10.1452538431492</v>
      </c>
    </row>
    <row r="44" customFormat="false" ht="109.95" hidden="false" customHeight="true" outlineLevel="0" collapsed="false">
      <c r="A44" s="6" t="s">
        <v>50</v>
      </c>
      <c r="B44" s="11"/>
      <c r="C44" s="11"/>
      <c r="D44" s="11"/>
      <c r="E44" s="23" t="n">
        <f aca="false">F44</f>
        <v>4.7</v>
      </c>
      <c r="F44" s="15" t="n">
        <v>4.7</v>
      </c>
      <c r="G44" s="15"/>
      <c r="H44" s="15" t="n">
        <f aca="false">I5339</f>
        <v>0</v>
      </c>
      <c r="I44" s="15"/>
      <c r="J44" s="15"/>
      <c r="K44" s="17" t="n">
        <f aca="false">SUM(H44/E44*100)</f>
        <v>0</v>
      </c>
    </row>
    <row r="45" customFormat="false" ht="109.2" hidden="false" customHeight="true" outlineLevel="0" collapsed="false">
      <c r="A45" s="6" t="s">
        <v>51</v>
      </c>
      <c r="B45" s="11"/>
      <c r="C45" s="11"/>
      <c r="D45" s="11"/>
      <c r="E45" s="23" t="n">
        <f aca="false">F45</f>
        <v>533.72</v>
      </c>
      <c r="F45" s="15" t="n">
        <v>533.72</v>
      </c>
      <c r="G45" s="15"/>
      <c r="H45" s="15" t="n">
        <f aca="false">I45</f>
        <v>44.5</v>
      </c>
      <c r="I45" s="15" t="n">
        <v>44.5</v>
      </c>
      <c r="J45" s="15"/>
      <c r="K45" s="17" t="n">
        <f aca="false">SUM(H45/E45*100)</f>
        <v>8.33770516375628</v>
      </c>
    </row>
    <row r="46" customFormat="false" ht="62.4" hidden="false" customHeight="false" outlineLevel="0" collapsed="false">
      <c r="A46" s="21" t="s">
        <v>52</v>
      </c>
      <c r="B46" s="34"/>
      <c r="C46" s="34"/>
      <c r="D46" s="34"/>
      <c r="E46" s="23" t="n">
        <f aca="false">F46</f>
        <v>555.5</v>
      </c>
      <c r="F46" s="16" t="n">
        <v>555.5</v>
      </c>
      <c r="G46" s="16"/>
      <c r="H46" s="17" t="n">
        <f aca="false">I46</f>
        <v>17.1</v>
      </c>
      <c r="I46" s="18" t="n">
        <v>17.1</v>
      </c>
      <c r="J46" s="18"/>
      <c r="K46" s="17" t="n">
        <f aca="false">SUM(H46/E46*100)</f>
        <v>3.07830783078308</v>
      </c>
    </row>
    <row r="47" s="41" customFormat="true" ht="76.95" hidden="false" customHeight="true" outlineLevel="0" collapsed="false">
      <c r="A47" s="35" t="s">
        <v>53</v>
      </c>
      <c r="B47" s="36"/>
      <c r="C47" s="36"/>
      <c r="D47" s="36"/>
      <c r="E47" s="37" t="n">
        <f aca="false">F47</f>
        <v>820.8</v>
      </c>
      <c r="F47" s="38" t="n">
        <v>820.8</v>
      </c>
      <c r="G47" s="38" t="n">
        <v>820.8</v>
      </c>
      <c r="H47" s="39" t="n">
        <f aca="false">I47</f>
        <v>205.2</v>
      </c>
      <c r="I47" s="40" t="n">
        <v>205.2</v>
      </c>
      <c r="J47" s="40" t="n">
        <v>205.2</v>
      </c>
      <c r="K47" s="17" t="n">
        <f aca="false">SUM(H47/E47*100)</f>
        <v>25</v>
      </c>
    </row>
    <row r="48" s="41" customFormat="true" ht="61.2" hidden="false" customHeight="true" outlineLevel="0" collapsed="false">
      <c r="A48" s="42" t="s">
        <v>54</v>
      </c>
      <c r="B48" s="36"/>
      <c r="C48" s="36"/>
      <c r="D48" s="36"/>
      <c r="E48" s="37" t="n">
        <f aca="false">SUM(F48:G48)</f>
        <v>466.9</v>
      </c>
      <c r="F48" s="38" t="n">
        <v>466.9</v>
      </c>
      <c r="G48" s="38"/>
      <c r="H48" s="39" t="n">
        <f aca="false">I48</f>
        <v>38.8</v>
      </c>
      <c r="I48" s="40" t="n">
        <v>38.8</v>
      </c>
      <c r="J48" s="40"/>
      <c r="K48" s="17" t="n">
        <f aca="false">SUM(H48/E48*100)</f>
        <v>8.31013064896123</v>
      </c>
    </row>
    <row r="49" s="41" customFormat="true" ht="208.2" hidden="false" customHeight="true" outlineLevel="0" collapsed="false">
      <c r="A49" s="42" t="s">
        <v>55</v>
      </c>
      <c r="B49" s="36"/>
      <c r="C49" s="36"/>
      <c r="D49" s="36"/>
      <c r="E49" s="37" t="n">
        <f aca="false">SUM(F49:G49)</f>
        <v>6249.6</v>
      </c>
      <c r="F49" s="16" t="n">
        <v>6249.6</v>
      </c>
      <c r="G49" s="16"/>
      <c r="H49" s="17" t="n">
        <f aca="false">I49</f>
        <v>520.8</v>
      </c>
      <c r="I49" s="16" t="n">
        <v>520.8</v>
      </c>
      <c r="J49" s="18"/>
      <c r="K49" s="17" t="n">
        <f aca="false">SUM(H49/E49*100)</f>
        <v>8.33333333333333</v>
      </c>
    </row>
    <row r="50" customFormat="false" ht="124.95" hidden="false" customHeight="true" outlineLevel="0" collapsed="false">
      <c r="A50" s="43" t="s">
        <v>56</v>
      </c>
      <c r="B50" s="34"/>
      <c r="C50" s="34"/>
      <c r="D50" s="34"/>
      <c r="E50" s="15" t="n">
        <f aca="false">F50</f>
        <v>4720.9</v>
      </c>
      <c r="F50" s="16" t="n">
        <v>4720.9</v>
      </c>
      <c r="G50" s="16"/>
      <c r="H50" s="17" t="n">
        <f aca="false">I50</f>
        <v>0</v>
      </c>
      <c r="I50" s="18" t="n">
        <v>0</v>
      </c>
      <c r="J50" s="18"/>
      <c r="K50" s="17" t="n">
        <f aca="false">SUM(H50/E50*100)</f>
        <v>0</v>
      </c>
    </row>
    <row r="51" customFormat="false" ht="326.4" hidden="false" customHeight="true" outlineLevel="0" collapsed="false">
      <c r="A51" s="44" t="s">
        <v>57</v>
      </c>
      <c r="B51" s="34"/>
      <c r="C51" s="34"/>
      <c r="D51" s="34"/>
      <c r="E51" s="15" t="n">
        <f aca="false">SUM(F51:G51)</f>
        <v>60056.7</v>
      </c>
      <c r="F51" s="16" t="n">
        <v>60056.7</v>
      </c>
      <c r="G51" s="16"/>
      <c r="H51" s="17" t="n">
        <f aca="false">I51</f>
        <v>5237.2</v>
      </c>
      <c r="I51" s="18" t="n">
        <v>5237.2</v>
      </c>
      <c r="J51" s="18"/>
      <c r="K51" s="17" t="n">
        <f aca="false">SUM(H51/E51*100)</f>
        <v>8.72042586422498</v>
      </c>
    </row>
    <row r="52" customFormat="false" ht="96.6" hidden="false" customHeight="true" outlineLevel="0" collapsed="false">
      <c r="A52" s="6" t="s">
        <v>58</v>
      </c>
      <c r="B52" s="34"/>
      <c r="C52" s="34"/>
      <c r="D52" s="34"/>
      <c r="E52" s="15" t="n">
        <f aca="false">SUM(F52:G52)</f>
        <v>1729.8</v>
      </c>
      <c r="F52" s="16" t="n">
        <v>1729.8</v>
      </c>
      <c r="G52" s="16"/>
      <c r="H52" s="17" t="n">
        <f aca="false">I52</f>
        <v>4.9</v>
      </c>
      <c r="I52" s="18" t="n">
        <v>4.9</v>
      </c>
      <c r="J52" s="18"/>
      <c r="K52" s="17" t="n">
        <f aca="false">SUM(H52/E52*100)</f>
        <v>0.283269742166725</v>
      </c>
    </row>
    <row r="53" customFormat="false" ht="96" hidden="false" customHeight="true" outlineLevel="0" collapsed="false">
      <c r="A53" s="45" t="s">
        <v>59</v>
      </c>
      <c r="B53" s="34"/>
      <c r="C53" s="34"/>
      <c r="D53" s="34"/>
      <c r="E53" s="15" t="n">
        <f aca="false">SUM(F53:G53)</f>
        <v>44.2</v>
      </c>
      <c r="F53" s="16" t="n">
        <v>44.2</v>
      </c>
      <c r="G53" s="16"/>
      <c r="H53" s="16" t="n">
        <f aca="false">I53</f>
        <v>0</v>
      </c>
      <c r="I53" s="16" t="n">
        <v>0</v>
      </c>
      <c r="J53" s="16"/>
      <c r="K53" s="16" t="n">
        <f aca="false">SUM(H53/E53*100)</f>
        <v>0</v>
      </c>
    </row>
    <row r="54" s="47" customFormat="true" ht="288.6" hidden="false" customHeight="true" outlineLevel="0" collapsed="false">
      <c r="A54" s="44" t="s">
        <v>60</v>
      </c>
      <c r="B54" s="42"/>
      <c r="C54" s="42"/>
      <c r="D54" s="42"/>
      <c r="E54" s="15" t="n">
        <f aca="false">SUM(F54:G54)</f>
        <v>219.5</v>
      </c>
      <c r="F54" s="20" t="n">
        <v>219.5</v>
      </c>
      <c r="G54" s="20"/>
      <c r="H54" s="16" t="n">
        <f aca="false">I54</f>
        <v>35.3</v>
      </c>
      <c r="I54" s="20" t="n">
        <v>35.3</v>
      </c>
      <c r="J54" s="20"/>
      <c r="K54" s="16" t="n">
        <f aca="false">SUM(H54/E54*100)</f>
        <v>16.0820045558087</v>
      </c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</row>
    <row r="55" customFormat="false" ht="84.6" hidden="false" customHeight="true" outlineLevel="0" collapsed="false">
      <c r="A55" s="43" t="s">
        <v>61</v>
      </c>
      <c r="B55" s="34"/>
      <c r="C55" s="34"/>
      <c r="D55" s="34"/>
      <c r="E55" s="15" t="n">
        <f aca="false">SUM(F55:G55)</f>
        <v>29041</v>
      </c>
      <c r="F55" s="16" t="n">
        <v>29041</v>
      </c>
      <c r="G55" s="16"/>
      <c r="H55" s="17" t="n">
        <f aca="false">I55</f>
        <v>4840.2</v>
      </c>
      <c r="I55" s="18" t="n">
        <v>4840.2</v>
      </c>
      <c r="J55" s="18"/>
      <c r="K55" s="17" t="n">
        <f aca="false">SUM(H55/E55*100)</f>
        <v>16.6667814469199</v>
      </c>
    </row>
    <row r="56" customFormat="false" ht="151.2" hidden="false" customHeight="true" outlineLevel="0" collapsed="false">
      <c r="A56" s="43" t="s">
        <v>62</v>
      </c>
      <c r="B56" s="34"/>
      <c r="C56" s="34"/>
      <c r="D56" s="34"/>
      <c r="E56" s="15" t="n">
        <f aca="false">SUM(F56:G56)</f>
        <v>722.7</v>
      </c>
      <c r="F56" s="16" t="n">
        <v>722.7</v>
      </c>
      <c r="G56" s="16"/>
      <c r="H56" s="17" t="n">
        <f aca="false">I56</f>
        <v>0</v>
      </c>
      <c r="I56" s="18" t="n">
        <v>0</v>
      </c>
      <c r="J56" s="18"/>
      <c r="K56" s="17" t="n">
        <f aca="false">SUM(H56/E56*100)</f>
        <v>0</v>
      </c>
    </row>
    <row r="57" customFormat="false" ht="155.4" hidden="false" customHeight="true" outlineLevel="0" collapsed="false">
      <c r="A57" s="15" t="s">
        <v>63</v>
      </c>
      <c r="B57" s="34"/>
      <c r="C57" s="34"/>
      <c r="D57" s="34"/>
      <c r="E57" s="15" t="n">
        <f aca="false">SUM(F57:G57)</f>
        <v>71</v>
      </c>
      <c r="F57" s="16" t="n">
        <v>71</v>
      </c>
      <c r="G57" s="16"/>
      <c r="H57" s="17" t="n">
        <f aca="false">I57</f>
        <v>0</v>
      </c>
      <c r="I57" s="18" t="n">
        <v>0</v>
      </c>
      <c r="J57" s="18"/>
      <c r="K57" s="17"/>
    </row>
    <row r="58" customFormat="false" ht="78" hidden="false" customHeight="false" outlineLevel="0" collapsed="false">
      <c r="A58" s="43" t="s">
        <v>64</v>
      </c>
      <c r="B58" s="34"/>
      <c r="C58" s="34"/>
      <c r="D58" s="34"/>
      <c r="E58" s="15" t="n">
        <f aca="false">F58</f>
        <v>3119.8</v>
      </c>
      <c r="F58" s="16" t="n">
        <v>3119.8</v>
      </c>
      <c r="G58" s="16" t="n">
        <v>262.4</v>
      </c>
      <c r="H58" s="17" t="n">
        <f aca="false">I58</f>
        <v>307.3</v>
      </c>
      <c r="I58" s="18" t="n">
        <v>307.3</v>
      </c>
      <c r="J58" s="18" t="n">
        <v>21.2</v>
      </c>
      <c r="K58" s="17" t="n">
        <f aca="false">SUM(H58/E58*100)</f>
        <v>9.84999038399898</v>
      </c>
    </row>
    <row r="59" customFormat="false" ht="78" hidden="false" customHeight="false" outlineLevel="0" collapsed="false">
      <c r="A59" s="43" t="s">
        <v>65</v>
      </c>
      <c r="B59" s="34"/>
      <c r="C59" s="34"/>
      <c r="D59" s="34"/>
      <c r="E59" s="15" t="n">
        <f aca="false">SUM(F59:G59)</f>
        <v>7475.1</v>
      </c>
      <c r="F59" s="16" t="n">
        <v>7475.1</v>
      </c>
      <c r="G59" s="16"/>
      <c r="H59" s="17" t="n">
        <f aca="false">I59</f>
        <v>542.258</v>
      </c>
      <c r="I59" s="18" t="n">
        <v>542.258</v>
      </c>
      <c r="J59" s="18"/>
      <c r="K59" s="17" t="n">
        <f aca="false">SUM(H59/E59*100)</f>
        <v>7.25419057939024</v>
      </c>
    </row>
    <row r="60" customFormat="false" ht="126.6" hidden="false" customHeight="true" outlineLevel="0" collapsed="false">
      <c r="A60" s="43" t="s">
        <v>66</v>
      </c>
      <c r="B60" s="34"/>
      <c r="C60" s="34"/>
      <c r="D60" s="34"/>
      <c r="E60" s="15" t="n">
        <f aca="false">SUM(F60:G60)</f>
        <v>295.6</v>
      </c>
      <c r="F60" s="16" t="n">
        <v>295.6</v>
      </c>
      <c r="G60" s="16"/>
      <c r="H60" s="17" t="n">
        <f aca="false">I60</f>
        <v>20</v>
      </c>
      <c r="I60" s="18" t="n">
        <v>20</v>
      </c>
      <c r="J60" s="18"/>
      <c r="K60" s="17" t="n">
        <f aca="false">SUM(H60/E60*100)</f>
        <v>6.765899864682</v>
      </c>
    </row>
    <row r="61" s="14" customFormat="true" ht="136.2" hidden="false" customHeight="true" outlineLevel="0" collapsed="false">
      <c r="A61" s="43" t="s">
        <v>67</v>
      </c>
      <c r="B61" s="34"/>
      <c r="C61" s="34"/>
      <c r="D61" s="34"/>
      <c r="E61" s="15" t="n">
        <f aca="false">SUM(F61:G61)</f>
        <v>46</v>
      </c>
      <c r="F61" s="16" t="n">
        <v>46</v>
      </c>
      <c r="G61" s="16"/>
      <c r="H61" s="17" t="n">
        <f aca="false">I61</f>
        <v>0</v>
      </c>
      <c r="I61" s="18" t="n">
        <v>0</v>
      </c>
      <c r="J61" s="18"/>
      <c r="K61" s="17"/>
    </row>
    <row r="62" s="14" customFormat="true" ht="267.6" hidden="false" customHeight="true" outlineLevel="0" collapsed="false">
      <c r="A62" s="15" t="s">
        <v>68</v>
      </c>
      <c r="B62" s="34"/>
      <c r="C62" s="34"/>
      <c r="D62" s="34"/>
      <c r="E62" s="15" t="n">
        <f aca="false">SUM(F62:G62)</f>
        <v>313.8</v>
      </c>
      <c r="F62" s="16" t="n">
        <v>313.8</v>
      </c>
      <c r="G62" s="16"/>
      <c r="H62" s="17" t="n">
        <f aca="false">I62</f>
        <v>20</v>
      </c>
      <c r="I62" s="18" t="n">
        <v>20</v>
      </c>
      <c r="J62" s="18"/>
      <c r="K62" s="17" t="n">
        <f aca="false">SUM(H62/E62*100)</f>
        <v>6.37348629700446</v>
      </c>
    </row>
    <row r="63" s="14" customFormat="true" ht="143.4" hidden="false" customHeight="true" outlineLevel="0" collapsed="false">
      <c r="A63" s="43" t="s">
        <v>69</v>
      </c>
      <c r="B63" s="34"/>
      <c r="C63" s="34"/>
      <c r="D63" s="34"/>
      <c r="E63" s="15" t="n">
        <f aca="false">F63</f>
        <v>2</v>
      </c>
      <c r="F63" s="16" t="n">
        <v>2</v>
      </c>
      <c r="G63" s="16" t="n">
        <v>0.5</v>
      </c>
      <c r="H63" s="17" t="n">
        <f aca="false">I63</f>
        <v>0</v>
      </c>
      <c r="I63" s="18" t="n">
        <v>0</v>
      </c>
      <c r="J63" s="18"/>
      <c r="K63" s="17" t="n">
        <f aca="false">SUM(H63/E63*100)</f>
        <v>0</v>
      </c>
    </row>
    <row r="64" customFormat="false" ht="78" hidden="false" customHeight="true" outlineLevel="0" collapsed="false">
      <c r="A64" s="43" t="s">
        <v>70</v>
      </c>
      <c r="B64" s="34"/>
      <c r="C64" s="34"/>
      <c r="D64" s="34"/>
      <c r="E64" s="15" t="n">
        <f aca="false">F64</f>
        <v>152</v>
      </c>
      <c r="F64" s="16" t="n">
        <v>152</v>
      </c>
      <c r="G64" s="16"/>
      <c r="H64" s="17" t="n">
        <f aca="false">I64</f>
        <v>0</v>
      </c>
      <c r="I64" s="18" t="n">
        <v>0</v>
      </c>
      <c r="J64" s="18"/>
      <c r="K64" s="17" t="n">
        <f aca="false">SUM(H64/E64*100)</f>
        <v>0</v>
      </c>
    </row>
    <row r="65" s="14" customFormat="true" ht="17.4" hidden="false" customHeight="true" outlineLevel="0" collapsed="false">
      <c r="A65" s="48" t="s">
        <v>71</v>
      </c>
      <c r="B65" s="49"/>
      <c r="C65" s="49"/>
      <c r="D65" s="49"/>
      <c r="E65" s="12" t="n">
        <f aca="false">SUM(E66:E72)</f>
        <v>8027.74</v>
      </c>
      <c r="F65" s="12" t="n">
        <f aca="false">SUM(F66:F72)</f>
        <v>8027.74</v>
      </c>
      <c r="G65" s="12" t="n">
        <f aca="false">SUM(G66:G72)</f>
        <v>0</v>
      </c>
      <c r="H65" s="12" t="n">
        <f aca="false">SUM(H66:H72)</f>
        <v>1588.295</v>
      </c>
      <c r="I65" s="12" t="n">
        <f aca="false">SUM(I66:I72)</f>
        <v>1588.295</v>
      </c>
      <c r="J65" s="12" t="n">
        <f aca="false">SUM(J66:J72)</f>
        <v>0</v>
      </c>
      <c r="K65" s="13" t="n">
        <f aca="false">SUM(H65/E65*100)</f>
        <v>19.7850827256488</v>
      </c>
    </row>
    <row r="66" s="14" customFormat="true" ht="76.95" hidden="false" customHeight="true" outlineLevel="0" collapsed="false">
      <c r="A66" s="50" t="s">
        <v>72</v>
      </c>
      <c r="B66" s="51"/>
      <c r="C66" s="51"/>
      <c r="D66" s="51"/>
      <c r="E66" s="15" t="n">
        <v>0</v>
      </c>
      <c r="F66" s="15" t="n">
        <v>0</v>
      </c>
      <c r="G66" s="20"/>
      <c r="H66" s="20" t="n">
        <v>0</v>
      </c>
      <c r="I66" s="20"/>
      <c r="J66" s="20"/>
      <c r="K66" s="17"/>
    </row>
    <row r="67" s="14" customFormat="true" ht="124.95" hidden="false" customHeight="true" outlineLevel="0" collapsed="false">
      <c r="A67" s="44" t="s">
        <v>73</v>
      </c>
      <c r="B67" s="51"/>
      <c r="C67" s="51"/>
      <c r="D67" s="51"/>
      <c r="E67" s="20" t="n">
        <f aca="false">F67</f>
        <v>156.24</v>
      </c>
      <c r="F67" s="20" t="n">
        <v>156.24</v>
      </c>
      <c r="G67" s="20"/>
      <c r="H67" s="20" t="n">
        <f aca="false">I67</f>
        <v>13.02</v>
      </c>
      <c r="I67" s="20" t="n">
        <v>13.02</v>
      </c>
      <c r="J67" s="20"/>
      <c r="K67" s="17" t="n">
        <f aca="false">SUM(H67/E67*100)</f>
        <v>8.33333333333333</v>
      </c>
    </row>
    <row r="68" s="14" customFormat="true" ht="93.6" hidden="false" customHeight="false" outlineLevel="0" collapsed="false">
      <c r="A68" s="50" t="s">
        <v>74</v>
      </c>
      <c r="B68" s="51"/>
      <c r="C68" s="51"/>
      <c r="D68" s="51"/>
      <c r="E68" s="20" t="n">
        <f aca="false">F68</f>
        <v>6916.7</v>
      </c>
      <c r="F68" s="20" t="n">
        <v>6916.7</v>
      </c>
      <c r="G68" s="20"/>
      <c r="H68" s="20" t="n">
        <f aca="false">I68</f>
        <v>1527.2</v>
      </c>
      <c r="I68" s="20" t="n">
        <v>1527.2</v>
      </c>
      <c r="J68" s="20"/>
      <c r="K68" s="17" t="n">
        <f aca="false">SUM(H68/E68*100)</f>
        <v>22.0798935908743</v>
      </c>
    </row>
    <row r="69" s="53" customFormat="true" ht="247.95" hidden="false" customHeight="true" outlineLevel="0" collapsed="false">
      <c r="A69" s="44" t="s">
        <v>75</v>
      </c>
      <c r="B69" s="44"/>
      <c r="C69" s="44"/>
      <c r="D69" s="44"/>
      <c r="E69" s="15" t="n">
        <f aca="false">F69</f>
        <v>219.6</v>
      </c>
      <c r="F69" s="15" t="n">
        <v>219.6</v>
      </c>
      <c r="G69" s="15"/>
      <c r="H69" s="15" t="n">
        <f aca="false">I69</f>
        <v>0</v>
      </c>
      <c r="I69" s="15" t="n">
        <v>0</v>
      </c>
      <c r="J69" s="44"/>
      <c r="K69" s="17" t="n">
        <f aca="false">SUM(H69/E69*100)</f>
        <v>0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</row>
    <row r="70" s="53" customFormat="true" ht="123.6" hidden="false" customHeight="true" outlineLevel="0" collapsed="false">
      <c r="A70" s="44" t="s">
        <v>76</v>
      </c>
      <c r="B70" s="44"/>
      <c r="C70" s="44"/>
      <c r="D70" s="44"/>
      <c r="E70" s="15" t="n">
        <f aca="false">F70</f>
        <v>518.9</v>
      </c>
      <c r="F70" s="15" t="n">
        <v>518.9</v>
      </c>
      <c r="G70" s="15"/>
      <c r="H70" s="15" t="n">
        <f aca="false">I70</f>
        <v>0</v>
      </c>
      <c r="I70" s="15" t="n">
        <v>0</v>
      </c>
      <c r="J70" s="44"/>
      <c r="K70" s="17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</row>
    <row r="71" s="55" customFormat="true" ht="133.2" hidden="false" customHeight="true" outlineLevel="0" collapsed="false">
      <c r="A71" s="44" t="s">
        <v>77</v>
      </c>
      <c r="B71" s="44"/>
      <c r="C71" s="44"/>
      <c r="D71" s="44"/>
      <c r="E71" s="15" t="n">
        <f aca="false">F71</f>
        <v>60</v>
      </c>
      <c r="F71" s="15" t="n">
        <v>60</v>
      </c>
      <c r="G71" s="15"/>
      <c r="H71" s="54" t="n">
        <f aca="false">I71</f>
        <v>9</v>
      </c>
      <c r="I71" s="15" t="n">
        <v>9</v>
      </c>
      <c r="J71" s="15"/>
      <c r="K71" s="17" t="n">
        <f aca="false">SUM(H71/E71*100)</f>
        <v>15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</row>
    <row r="72" s="57" customFormat="true" ht="133.8" hidden="false" customHeight="true" outlineLevel="0" collapsed="false">
      <c r="A72" s="42" t="s">
        <v>78</v>
      </c>
      <c r="B72" s="44"/>
      <c r="C72" s="44"/>
      <c r="D72" s="44"/>
      <c r="E72" s="15" t="n">
        <f aca="false">F72</f>
        <v>156.3</v>
      </c>
      <c r="F72" s="15" t="n">
        <v>156.3</v>
      </c>
      <c r="G72" s="15"/>
      <c r="H72" s="54" t="n">
        <f aca="false">I72</f>
        <v>39.075</v>
      </c>
      <c r="I72" s="15" t="n">
        <v>39.075</v>
      </c>
      <c r="J72" s="15"/>
      <c r="K72" s="17" t="n">
        <f aca="false">SUM(H72/E72*100)</f>
        <v>25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</row>
    <row r="73" s="62" customFormat="true" ht="19.8" hidden="false" customHeight="true" outlineLevel="0" collapsed="false">
      <c r="A73" s="58" t="s">
        <v>79</v>
      </c>
      <c r="B73" s="59"/>
      <c r="C73" s="59"/>
      <c r="D73" s="59"/>
      <c r="E73" s="12" t="n">
        <f aca="false">E74</f>
        <v>0</v>
      </c>
      <c r="F73" s="12" t="n">
        <f aca="false">F74</f>
        <v>0</v>
      </c>
      <c r="G73" s="12" t="n">
        <f aca="false">G74</f>
        <v>0</v>
      </c>
      <c r="H73" s="12" t="n">
        <f aca="false">H74</f>
        <v>0</v>
      </c>
      <c r="I73" s="12" t="n">
        <f aca="false">I74</f>
        <v>0</v>
      </c>
      <c r="J73" s="12" t="n">
        <f aca="false">J74</f>
        <v>0</v>
      </c>
      <c r="K73" s="13"/>
      <c r="L73" s="60"/>
      <c r="M73" s="60"/>
      <c r="N73" s="60"/>
      <c r="O73" s="60"/>
      <c r="P73" s="60"/>
      <c r="Q73" s="60"/>
      <c r="R73" s="60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</row>
    <row r="74" s="62" customFormat="true" ht="37.2" hidden="false" customHeight="true" outlineLevel="0" collapsed="false">
      <c r="A74" s="42" t="s">
        <v>80</v>
      </c>
      <c r="B74" s="44"/>
      <c r="C74" s="44"/>
      <c r="D74" s="44"/>
      <c r="E74" s="15" t="n">
        <f aca="false">G74</f>
        <v>0</v>
      </c>
      <c r="F74" s="15"/>
      <c r="G74" s="15" t="n">
        <v>0</v>
      </c>
      <c r="H74" s="54" t="n">
        <f aca="false">J74</f>
        <v>0</v>
      </c>
      <c r="I74" s="15"/>
      <c r="J74" s="15" t="n">
        <v>0</v>
      </c>
      <c r="K74" s="17"/>
      <c r="L74" s="52"/>
      <c r="M74" s="52"/>
      <c r="N74" s="52"/>
      <c r="O74" s="52"/>
      <c r="P74" s="52"/>
      <c r="Q74" s="52"/>
      <c r="R74" s="52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</row>
    <row r="75" s="57" customFormat="true" ht="103.2" hidden="false" customHeight="true" outlineLevel="0" collapsed="false">
      <c r="A75" s="58" t="s">
        <v>81</v>
      </c>
      <c r="B75" s="59"/>
      <c r="C75" s="59"/>
      <c r="D75" s="59"/>
      <c r="E75" s="12" t="n">
        <f aca="false">E76</f>
        <v>0</v>
      </c>
      <c r="F75" s="12" t="n">
        <f aca="false">F76</f>
        <v>0</v>
      </c>
      <c r="G75" s="12" t="n">
        <f aca="false">G76</f>
        <v>0</v>
      </c>
      <c r="H75" s="64" t="n">
        <f aca="false">H76</f>
        <v>0</v>
      </c>
      <c r="I75" s="12" t="n">
        <f aca="false">I76</f>
        <v>1.314</v>
      </c>
      <c r="J75" s="12" t="n">
        <f aca="false">J76</f>
        <v>0</v>
      </c>
      <c r="K75" s="13"/>
      <c r="L75" s="60"/>
      <c r="M75" s="60"/>
      <c r="N75" s="60"/>
      <c r="O75" s="60"/>
      <c r="P75" s="60"/>
      <c r="Q75" s="60"/>
      <c r="R75" s="60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</row>
    <row r="76" s="66" customFormat="true" ht="115.8" hidden="false" customHeight="true" outlineLevel="0" collapsed="false">
      <c r="A76" s="42" t="s">
        <v>82</v>
      </c>
      <c r="B76" s="44"/>
      <c r="C76" s="44"/>
      <c r="D76" s="44"/>
      <c r="E76" s="15" t="n">
        <f aca="false">F76</f>
        <v>0</v>
      </c>
      <c r="F76" s="15" t="n">
        <v>0</v>
      </c>
      <c r="G76" s="15"/>
      <c r="H76" s="54"/>
      <c r="I76" s="15" t="n">
        <v>1.314</v>
      </c>
      <c r="J76" s="15"/>
      <c r="K76" s="17"/>
      <c r="L76" s="52"/>
      <c r="M76" s="52"/>
      <c r="N76" s="52"/>
      <c r="O76" s="52"/>
      <c r="P76" s="52"/>
      <c r="Q76" s="52"/>
      <c r="R76" s="52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</row>
    <row r="77" customFormat="false" ht="69" hidden="false" customHeight="true" outlineLevel="0" collapsed="false">
      <c r="A77" s="67" t="s">
        <v>83</v>
      </c>
      <c r="B77" s="49"/>
      <c r="C77" s="49"/>
      <c r="D77" s="49"/>
      <c r="E77" s="68" t="n">
        <f aca="false">E78+E79</f>
        <v>0</v>
      </c>
      <c r="F77" s="68" t="n">
        <f aca="false">F78+F79</f>
        <v>0</v>
      </c>
      <c r="G77" s="68" t="n">
        <f aca="false">G78+G79</f>
        <v>0</v>
      </c>
      <c r="H77" s="68" t="n">
        <f aca="false">H78+H79</f>
        <v>-2301.83638</v>
      </c>
      <c r="I77" s="68" t="n">
        <f aca="false">I78+I79</f>
        <v>-2291.16</v>
      </c>
      <c r="J77" s="68" t="n">
        <f aca="false">J78+J79</f>
        <v>-11.99038</v>
      </c>
      <c r="K77" s="13"/>
    </row>
    <row r="78" s="32" customFormat="true" ht="79.2" hidden="false" customHeight="true" outlineLevel="0" collapsed="false">
      <c r="A78" s="42" t="s">
        <v>84</v>
      </c>
      <c r="B78" s="51"/>
      <c r="C78" s="51"/>
      <c r="D78" s="51"/>
      <c r="E78" s="20" t="n">
        <f aca="false">F78</f>
        <v>0</v>
      </c>
      <c r="F78" s="20"/>
      <c r="G78" s="20"/>
      <c r="H78" s="20" t="n">
        <f aca="false">I78</f>
        <v>-1.314</v>
      </c>
      <c r="I78" s="20" t="n">
        <v>-1.314</v>
      </c>
      <c r="J78" s="20" t="n">
        <v>-1.314</v>
      </c>
      <c r="K78" s="17"/>
      <c r="L78" s="3"/>
      <c r="M78" s="3"/>
      <c r="N78" s="3"/>
      <c r="O78" s="3"/>
      <c r="P78" s="3"/>
      <c r="Q78" s="3"/>
      <c r="R78" s="3"/>
    </row>
    <row r="79" customFormat="false" ht="69" hidden="false" customHeight="true" outlineLevel="0" collapsed="false">
      <c r="A79" s="43" t="s">
        <v>85</v>
      </c>
      <c r="B79" s="51"/>
      <c r="C79" s="51"/>
      <c r="D79" s="51"/>
      <c r="E79" s="20" t="n">
        <f aca="false">F79</f>
        <v>0</v>
      </c>
      <c r="F79" s="20" t="n">
        <v>0</v>
      </c>
      <c r="G79" s="20"/>
      <c r="H79" s="20" t="n">
        <f aca="false">I79+J79</f>
        <v>-2300.52238</v>
      </c>
      <c r="I79" s="20" t="n">
        <v>-2289.846</v>
      </c>
      <c r="J79" s="20" t="n">
        <v>-10.67638</v>
      </c>
      <c r="K79" s="17"/>
    </row>
    <row r="80" customFormat="false" ht="19.95" hidden="false" customHeight="true" outlineLevel="0" collapsed="false">
      <c r="A80" s="58" t="s">
        <v>86</v>
      </c>
      <c r="B80" s="58"/>
      <c r="C80" s="58"/>
      <c r="D80" s="58"/>
      <c r="E80" s="12" t="n">
        <f aca="false">E23+E24</f>
        <v>485595.351</v>
      </c>
      <c r="F80" s="68" t="n">
        <f aca="false">SUM(F23:F24)</f>
        <v>457282.351</v>
      </c>
      <c r="G80" s="68" t="n">
        <f aca="false">SUM(G23:G24)</f>
        <v>58437.7</v>
      </c>
      <c r="H80" s="68" t="n">
        <f aca="false">SUM(H23:H24)</f>
        <v>32849.31662</v>
      </c>
      <c r="I80" s="68" t="n">
        <f aca="false">SUM(I23:I24)</f>
        <v>31702.907</v>
      </c>
      <c r="J80" s="68" t="n">
        <f aca="false">SUM(J23:J24)</f>
        <v>6213.00962</v>
      </c>
      <c r="K80" s="13" t="n">
        <f aca="false">SUM(H80/E80*100)</f>
        <v>6.76475105298115</v>
      </c>
    </row>
    <row r="81" customFormat="false" ht="12" hidden="false" customHeight="true" outlineLevel="0" collapsed="false">
      <c r="A81" s="69"/>
      <c r="B81" s="69"/>
      <c r="C81" s="69"/>
      <c r="D81" s="69"/>
      <c r="E81" s="70"/>
      <c r="F81" s="70"/>
      <c r="G81" s="70"/>
      <c r="H81" s="70"/>
      <c r="I81" s="70"/>
      <c r="J81" s="70"/>
      <c r="K81" s="71"/>
    </row>
    <row r="82" customFormat="false" ht="12.6" hidden="false" customHeight="true" outlineLevel="0" collapsed="false">
      <c r="A82" s="42" t="s">
        <v>87</v>
      </c>
      <c r="B82" s="42"/>
      <c r="C82" s="42"/>
      <c r="D82" s="42"/>
      <c r="E82" s="72" t="s">
        <v>5</v>
      </c>
      <c r="F82" s="8" t="s">
        <v>6</v>
      </c>
      <c r="G82" s="8"/>
      <c r="H82" s="72" t="s">
        <v>88</v>
      </c>
      <c r="I82" s="8" t="s">
        <v>6</v>
      </c>
      <c r="J82" s="8"/>
      <c r="K82" s="72" t="s">
        <v>8</v>
      </c>
    </row>
    <row r="83" customFormat="false" ht="15.6" hidden="false" customHeight="true" outlineLevel="0" collapsed="false">
      <c r="A83" s="42"/>
      <c r="B83" s="42"/>
      <c r="C83" s="42"/>
      <c r="D83" s="42"/>
      <c r="E83" s="72"/>
      <c r="F83" s="10" t="s">
        <v>13</v>
      </c>
      <c r="G83" s="7" t="s">
        <v>12</v>
      </c>
      <c r="H83" s="72"/>
      <c r="I83" s="10" t="s">
        <v>13</v>
      </c>
      <c r="J83" s="7" t="s">
        <v>12</v>
      </c>
      <c r="K83" s="72"/>
    </row>
    <row r="84" customFormat="false" ht="48.6" hidden="false" customHeight="true" outlineLevel="0" collapsed="false">
      <c r="A84" s="42"/>
      <c r="B84" s="42"/>
      <c r="C84" s="42"/>
      <c r="D84" s="42"/>
      <c r="E84" s="72"/>
      <c r="F84" s="10"/>
      <c r="G84" s="7"/>
      <c r="H84" s="72"/>
      <c r="I84" s="10"/>
      <c r="J84" s="7"/>
      <c r="K84" s="72"/>
    </row>
    <row r="85" customFormat="false" ht="18" hidden="true" customHeight="true" outlineLevel="0" collapsed="false">
      <c r="A85" s="73"/>
      <c r="B85" s="73"/>
      <c r="C85" s="73"/>
      <c r="D85" s="73"/>
      <c r="E85" s="74"/>
      <c r="F85" s="75"/>
      <c r="G85" s="76"/>
      <c r="H85" s="74"/>
      <c r="I85" s="75"/>
      <c r="J85" s="76"/>
      <c r="K85" s="74"/>
    </row>
    <row r="86" customFormat="false" ht="17.4" hidden="false" customHeight="true" outlineLevel="0" collapsed="false">
      <c r="A86" s="58" t="s">
        <v>89</v>
      </c>
      <c r="B86" s="58"/>
      <c r="C86" s="58"/>
      <c r="D86" s="58"/>
      <c r="E86" s="68" t="n">
        <v>69687.2</v>
      </c>
      <c r="F86" s="68" t="n">
        <v>58022.8</v>
      </c>
      <c r="G86" s="68" t="n">
        <v>11927.3</v>
      </c>
      <c r="H86" s="68" t="n">
        <v>3066.7</v>
      </c>
      <c r="I86" s="68" t="n">
        <v>2434.7</v>
      </c>
      <c r="J86" s="77" t="n">
        <v>653.2</v>
      </c>
      <c r="K86" s="13" t="n">
        <f aca="false">SUM(H86/E86*100)</f>
        <v>4.40066468447577</v>
      </c>
    </row>
    <row r="87" customFormat="false" ht="15.6" hidden="false" customHeight="false" outlineLevel="0" collapsed="false">
      <c r="A87" s="58" t="s">
        <v>90</v>
      </c>
      <c r="B87" s="58"/>
      <c r="C87" s="58"/>
      <c r="D87" s="58"/>
      <c r="E87" s="68" t="n">
        <f aca="false">G87</f>
        <v>820.8</v>
      </c>
      <c r="F87" s="13" t="n">
        <v>820.8</v>
      </c>
      <c r="G87" s="13" t="n">
        <v>820.8</v>
      </c>
      <c r="H87" s="68" t="n">
        <f aca="false">J87</f>
        <v>15.5</v>
      </c>
      <c r="I87" s="78" t="n">
        <v>205.2</v>
      </c>
      <c r="J87" s="78" t="n">
        <v>15.5</v>
      </c>
      <c r="K87" s="13" t="n">
        <f aca="false">SUM(H87/E87*100)</f>
        <v>1.88840155945419</v>
      </c>
    </row>
    <row r="88" customFormat="false" ht="31.2" hidden="false" customHeight="false" outlineLevel="0" collapsed="false">
      <c r="A88" s="58" t="s">
        <v>91</v>
      </c>
      <c r="B88" s="58"/>
      <c r="C88" s="58"/>
      <c r="D88" s="58"/>
      <c r="E88" s="68" t="n">
        <f aca="false">F88+G88</f>
        <v>3628.2</v>
      </c>
      <c r="F88" s="19" t="n">
        <v>3255.2</v>
      </c>
      <c r="G88" s="19" t="n">
        <v>373</v>
      </c>
      <c r="H88" s="68" t="n">
        <f aca="false">I88+J88</f>
        <v>77.1</v>
      </c>
      <c r="I88" s="78" t="n">
        <v>57.8</v>
      </c>
      <c r="J88" s="78" t="n">
        <v>19.3</v>
      </c>
      <c r="K88" s="13" t="n">
        <f aca="false">SUM(H88/E88*100)</f>
        <v>2.12502067140731</v>
      </c>
    </row>
    <row r="89" customFormat="false" ht="15.6" hidden="false" customHeight="false" outlineLevel="0" collapsed="false">
      <c r="A89" s="58" t="s">
        <v>92</v>
      </c>
      <c r="B89" s="58"/>
      <c r="C89" s="58"/>
      <c r="D89" s="58"/>
      <c r="E89" s="68" t="n">
        <f aca="false">E90+E91+E92+E93</f>
        <v>93062.1</v>
      </c>
      <c r="F89" s="68" t="n">
        <f aca="false">F90+F91+F92+F93</f>
        <v>81519</v>
      </c>
      <c r="G89" s="68" t="n">
        <f aca="false">G90+G91+G92+G93</f>
        <v>11543.1</v>
      </c>
      <c r="H89" s="68" t="n">
        <f aca="false">H90+H91+H92+H93</f>
        <v>645.7</v>
      </c>
      <c r="I89" s="68" t="n">
        <f aca="false">I90+I91+I92+I93</f>
        <v>23.3</v>
      </c>
      <c r="J89" s="68" t="n">
        <f aca="false">J90+J91+J92+J93</f>
        <v>622.4</v>
      </c>
      <c r="K89" s="13" t="n">
        <f aca="false">SUM(H89/E89*100)</f>
        <v>0.693837770692903</v>
      </c>
    </row>
    <row r="90" customFormat="false" ht="15.6" hidden="false" customHeight="false" outlineLevel="0" collapsed="false">
      <c r="A90" s="79" t="s">
        <v>93</v>
      </c>
      <c r="B90" s="42"/>
      <c r="C90" s="42"/>
      <c r="D90" s="42"/>
      <c r="E90" s="20" t="n">
        <f aca="false">F90+G90</f>
        <v>44.2</v>
      </c>
      <c r="F90" s="17" t="n">
        <v>44.2</v>
      </c>
      <c r="G90" s="17" t="n">
        <v>0</v>
      </c>
      <c r="H90" s="20" t="n">
        <f aca="false">I90+J90</f>
        <v>0</v>
      </c>
      <c r="I90" s="16" t="n">
        <v>0</v>
      </c>
      <c r="J90" s="18" t="n">
        <v>0</v>
      </c>
      <c r="K90" s="17" t="n">
        <f aca="false">SUM(H90/E90*100)</f>
        <v>0</v>
      </c>
    </row>
    <row r="91" customFormat="false" ht="15.6" hidden="false" customHeight="false" outlineLevel="0" collapsed="false">
      <c r="A91" s="79" t="s">
        <v>94</v>
      </c>
      <c r="B91" s="42"/>
      <c r="C91" s="42"/>
      <c r="D91" s="42"/>
      <c r="E91" s="20" t="n">
        <f aca="false">F91+G91</f>
        <v>6987.3</v>
      </c>
      <c r="F91" s="17" t="n">
        <v>6987.3</v>
      </c>
      <c r="G91" s="17"/>
      <c r="H91" s="20" t="n">
        <f aca="false">I91+J91</f>
        <v>0</v>
      </c>
      <c r="I91" s="16" t="n">
        <v>0</v>
      </c>
      <c r="J91" s="18"/>
      <c r="K91" s="17" t="n">
        <f aca="false">SUM(H91/E91*100)</f>
        <v>0</v>
      </c>
    </row>
    <row r="92" customFormat="false" ht="31.2" hidden="false" customHeight="false" outlineLevel="0" collapsed="false">
      <c r="A92" s="79" t="s">
        <v>95</v>
      </c>
      <c r="B92" s="42"/>
      <c r="C92" s="42"/>
      <c r="D92" s="42"/>
      <c r="E92" s="20" t="n">
        <f aca="false">F92+G92</f>
        <v>85452.4</v>
      </c>
      <c r="F92" s="17" t="n">
        <v>73909.3</v>
      </c>
      <c r="G92" s="17" t="n">
        <v>11543.1</v>
      </c>
      <c r="H92" s="20" t="n">
        <f aca="false">I92+J92</f>
        <v>645.7</v>
      </c>
      <c r="I92" s="18" t="n">
        <v>23.3</v>
      </c>
      <c r="J92" s="18" t="n">
        <v>622.4</v>
      </c>
      <c r="K92" s="17" t="n">
        <f aca="false">SUM(H92/E92*100)</f>
        <v>0.755625353998249</v>
      </c>
    </row>
    <row r="93" customFormat="false" ht="31.2" hidden="false" customHeight="false" outlineLevel="0" collapsed="false">
      <c r="A93" s="79" t="s">
        <v>96</v>
      </c>
      <c r="B93" s="42"/>
      <c r="C93" s="42"/>
      <c r="D93" s="42"/>
      <c r="E93" s="20" t="n">
        <f aca="false">F93+G93</f>
        <v>578.2</v>
      </c>
      <c r="F93" s="16" t="n">
        <v>578.2</v>
      </c>
      <c r="G93" s="17" t="n">
        <v>0</v>
      </c>
      <c r="H93" s="20" t="n">
        <f aca="false">I93+J93</f>
        <v>0</v>
      </c>
      <c r="I93" s="18" t="n">
        <v>0</v>
      </c>
      <c r="J93" s="18" t="n">
        <v>0</v>
      </c>
      <c r="K93" s="17" t="n">
        <f aca="false">SUM(H93/E93*100)</f>
        <v>0</v>
      </c>
    </row>
    <row r="94" customFormat="false" ht="14.4" hidden="false" customHeight="true" outlineLevel="0" collapsed="false">
      <c r="A94" s="58" t="s">
        <v>97</v>
      </c>
      <c r="B94" s="58"/>
      <c r="C94" s="58"/>
      <c r="D94" s="58"/>
      <c r="E94" s="68" t="n">
        <f aca="false">E95+E96+E97</f>
        <v>38227.7</v>
      </c>
      <c r="F94" s="68" t="n">
        <f aca="false">F95+F96+F97</f>
        <v>5347.5</v>
      </c>
      <c r="G94" s="68" t="n">
        <f aca="false">G95+G96+G97</f>
        <v>32880.2</v>
      </c>
      <c r="H94" s="68" t="n">
        <f aca="false">H95+H96+H97</f>
        <v>1463.6</v>
      </c>
      <c r="I94" s="68" t="n">
        <f aca="false">I95+I96+I97</f>
        <v>12.421</v>
      </c>
      <c r="J94" s="68" t="n">
        <f aca="false">J95+J96+J97</f>
        <v>1451.2</v>
      </c>
      <c r="K94" s="13" t="n">
        <f aca="false">SUM(H94/E94*100)</f>
        <v>3.82863734935662</v>
      </c>
    </row>
    <row r="95" customFormat="false" ht="15.6" hidden="false" customHeight="false" outlineLevel="0" collapsed="false">
      <c r="A95" s="79" t="s">
        <v>98</v>
      </c>
      <c r="B95" s="42"/>
      <c r="C95" s="42"/>
      <c r="D95" s="42"/>
      <c r="E95" s="20" t="n">
        <v>1958</v>
      </c>
      <c r="F95" s="17" t="n">
        <v>1838</v>
      </c>
      <c r="G95" s="17" t="n">
        <v>120</v>
      </c>
      <c r="H95" s="20" t="n">
        <v>34.3</v>
      </c>
      <c r="I95" s="18" t="n">
        <v>12.421</v>
      </c>
      <c r="J95" s="18" t="n">
        <v>21.9</v>
      </c>
      <c r="K95" s="17" t="n">
        <f aca="false">SUM(H95/E95*100)</f>
        <v>1.75178753830439</v>
      </c>
    </row>
    <row r="96" customFormat="false" ht="15.6" hidden="false" customHeight="false" outlineLevel="0" collapsed="false">
      <c r="A96" s="79" t="s">
        <v>99</v>
      </c>
      <c r="B96" s="42"/>
      <c r="C96" s="42"/>
      <c r="D96" s="42"/>
      <c r="E96" s="20" t="n">
        <v>4959.5</v>
      </c>
      <c r="F96" s="17" t="n">
        <v>3357.5</v>
      </c>
      <c r="G96" s="17" t="n">
        <v>1602</v>
      </c>
      <c r="H96" s="20" t="n">
        <v>0</v>
      </c>
      <c r="I96" s="18" t="n">
        <v>0</v>
      </c>
      <c r="J96" s="18" t="n">
        <v>0</v>
      </c>
      <c r="K96" s="17" t="n">
        <f aca="false">SUM(H96/E96*100)</f>
        <v>0</v>
      </c>
    </row>
    <row r="97" customFormat="false" ht="15.6" hidden="false" customHeight="false" outlineLevel="0" collapsed="false">
      <c r="A97" s="79" t="s">
        <v>100</v>
      </c>
      <c r="B97" s="42"/>
      <c r="C97" s="42"/>
      <c r="D97" s="42"/>
      <c r="E97" s="20" t="n">
        <f aca="false">F97+G97</f>
        <v>31310.2</v>
      </c>
      <c r="F97" s="17" t="n">
        <v>152</v>
      </c>
      <c r="G97" s="17" t="n">
        <v>31158.2</v>
      </c>
      <c r="H97" s="20" t="n">
        <f aca="false">I97+J97</f>
        <v>1429.3</v>
      </c>
      <c r="I97" s="18"/>
      <c r="J97" s="18" t="n">
        <v>1429.3</v>
      </c>
      <c r="K97" s="17" t="n">
        <f aca="false">SUM(H97/E97*100)</f>
        <v>4.56496604940243</v>
      </c>
    </row>
    <row r="98" customFormat="false" ht="15.6" hidden="false" customHeight="false" outlineLevel="0" collapsed="false">
      <c r="A98" s="80" t="s">
        <v>101</v>
      </c>
      <c r="B98" s="58"/>
      <c r="C98" s="58"/>
      <c r="D98" s="58"/>
      <c r="E98" s="68" t="n">
        <f aca="false">E99</f>
        <v>1447</v>
      </c>
      <c r="F98" s="68" t="n">
        <f aca="false">F99</f>
        <v>1447</v>
      </c>
      <c r="G98" s="68" t="n">
        <f aca="false">G99</f>
        <v>0</v>
      </c>
      <c r="H98" s="68" t="n">
        <f aca="false">H99</f>
        <v>0</v>
      </c>
      <c r="I98" s="68" t="n">
        <f aca="false">I99</f>
        <v>0</v>
      </c>
      <c r="J98" s="68" t="n">
        <f aca="false">J99</f>
        <v>0</v>
      </c>
      <c r="K98" s="13" t="n">
        <f aca="false">SUM(H98/E98*100)</f>
        <v>0</v>
      </c>
    </row>
    <row r="99" customFormat="false" ht="31.2" hidden="false" customHeight="false" outlineLevel="0" collapsed="false">
      <c r="A99" s="79" t="s">
        <v>102</v>
      </c>
      <c r="B99" s="42"/>
      <c r="C99" s="42"/>
      <c r="D99" s="42"/>
      <c r="E99" s="20" t="n">
        <f aca="false">F99+G99</f>
        <v>1447</v>
      </c>
      <c r="F99" s="17" t="n">
        <v>1447</v>
      </c>
      <c r="G99" s="17"/>
      <c r="H99" s="20" t="n">
        <f aca="false">I99+J99</f>
        <v>0</v>
      </c>
      <c r="I99" s="18" t="n">
        <v>0</v>
      </c>
      <c r="J99" s="18"/>
      <c r="K99" s="17" t="n">
        <f aca="false">SUM(H99/E99*100)</f>
        <v>0</v>
      </c>
    </row>
    <row r="100" customFormat="false" ht="15.6" hidden="false" customHeight="false" outlineLevel="0" collapsed="false">
      <c r="A100" s="58" t="s">
        <v>103</v>
      </c>
      <c r="B100" s="58"/>
      <c r="C100" s="58"/>
      <c r="D100" s="58"/>
      <c r="E100" s="68" t="n">
        <f aca="false">E101+E102+E103+E104+E105</f>
        <v>153215.6</v>
      </c>
      <c r="F100" s="68" t="n">
        <f aca="false">F101+F102+F103+F104+F105</f>
        <v>153164.6</v>
      </c>
      <c r="G100" s="68" t="n">
        <f aca="false">G101+G102+G103+G104+G105</f>
        <v>51</v>
      </c>
      <c r="H100" s="68" t="n">
        <f aca="false">H101+H102+H103+H104+H105</f>
        <v>11516.3</v>
      </c>
      <c r="I100" s="68" t="n">
        <f aca="false">I101+I102+I103+I104+I105</f>
        <v>11516.3</v>
      </c>
      <c r="J100" s="68" t="n">
        <f aca="false">J101+J102+J104+J105</f>
        <v>0</v>
      </c>
      <c r="K100" s="13" t="n">
        <f aca="false">SUM(H100/E100*100)</f>
        <v>7.51640172410642</v>
      </c>
    </row>
    <row r="101" customFormat="false" ht="15.6" hidden="false" customHeight="false" outlineLevel="0" collapsed="false">
      <c r="A101" s="42" t="s">
        <v>104</v>
      </c>
      <c r="B101" s="42"/>
      <c r="C101" s="42"/>
      <c r="D101" s="42"/>
      <c r="E101" s="20" t="n">
        <f aca="false">F101+G101</f>
        <v>44184.8</v>
      </c>
      <c r="F101" s="17" t="n">
        <v>44184.8</v>
      </c>
      <c r="G101" s="17"/>
      <c r="H101" s="20" t="n">
        <f aca="false">I101+J101</f>
        <v>3011.5</v>
      </c>
      <c r="I101" s="18" t="n">
        <v>3011.5</v>
      </c>
      <c r="J101" s="18"/>
      <c r="K101" s="17" t="n">
        <f aca="false">SUM(H101/E101*100)</f>
        <v>6.81569227426626</v>
      </c>
    </row>
    <row r="102" customFormat="false" ht="15.6" hidden="false" customHeight="false" outlineLevel="0" collapsed="false">
      <c r="A102" s="42" t="s">
        <v>105</v>
      </c>
      <c r="B102" s="42"/>
      <c r="C102" s="42"/>
      <c r="D102" s="42"/>
      <c r="E102" s="20" t="n">
        <f aca="false">F102+G102</f>
        <v>77838.8</v>
      </c>
      <c r="F102" s="17" t="n">
        <v>77838.8</v>
      </c>
      <c r="G102" s="17"/>
      <c r="H102" s="20" t="n">
        <f aca="false">I102+J102</f>
        <v>7135.8</v>
      </c>
      <c r="I102" s="18" t="n">
        <v>7135.8</v>
      </c>
      <c r="J102" s="18"/>
      <c r="K102" s="17" t="n">
        <f aca="false">SUM(H102/E102*100)</f>
        <v>9.16740751399045</v>
      </c>
    </row>
    <row r="103" customFormat="false" ht="15.6" hidden="false" customHeight="false" outlineLevel="0" collapsed="false">
      <c r="A103" s="42" t="s">
        <v>106</v>
      </c>
      <c r="B103" s="42"/>
      <c r="C103" s="42"/>
      <c r="D103" s="42"/>
      <c r="E103" s="20" t="n">
        <f aca="false">F103+G103</f>
        <v>14449</v>
      </c>
      <c r="F103" s="17" t="n">
        <v>14449</v>
      </c>
      <c r="G103" s="17"/>
      <c r="H103" s="20" t="n">
        <f aca="false">I103+J103</f>
        <v>568.5</v>
      </c>
      <c r="I103" s="18" t="n">
        <v>568.5</v>
      </c>
      <c r="J103" s="18"/>
      <c r="K103" s="17" t="n">
        <f aca="false">SUM(H103/E103*100)</f>
        <v>3.93452834106167</v>
      </c>
    </row>
    <row r="104" customFormat="false" ht="31.2" hidden="false" customHeight="false" outlineLevel="0" collapsed="false">
      <c r="A104" s="42" t="s">
        <v>107</v>
      </c>
      <c r="B104" s="42"/>
      <c r="C104" s="42"/>
      <c r="D104" s="42"/>
      <c r="E104" s="20" t="n">
        <f aca="false">F104+G104</f>
        <v>5206.6</v>
      </c>
      <c r="F104" s="17" t="n">
        <v>5165.6</v>
      </c>
      <c r="G104" s="17" t="n">
        <v>41</v>
      </c>
      <c r="H104" s="20" t="n">
        <f aca="false">I104+J104</f>
        <v>60.3</v>
      </c>
      <c r="I104" s="18" t="n">
        <v>60.3</v>
      </c>
      <c r="J104" s="18"/>
      <c r="K104" s="17" t="n">
        <f aca="false">SUM(H104/E104*100)</f>
        <v>1.15814543079937</v>
      </c>
    </row>
    <row r="105" customFormat="false" ht="31.2" hidden="false" customHeight="false" outlineLevel="0" collapsed="false">
      <c r="A105" s="42" t="s">
        <v>108</v>
      </c>
      <c r="B105" s="42"/>
      <c r="C105" s="42"/>
      <c r="D105" s="42"/>
      <c r="E105" s="20" t="n">
        <f aca="false">F105+G105</f>
        <v>11536.4</v>
      </c>
      <c r="F105" s="17" t="n">
        <v>11526.4</v>
      </c>
      <c r="G105" s="17" t="n">
        <v>10</v>
      </c>
      <c r="H105" s="20" t="n">
        <f aca="false">I105+J105</f>
        <v>740.2</v>
      </c>
      <c r="I105" s="18" t="n">
        <v>740.2</v>
      </c>
      <c r="J105" s="18"/>
      <c r="K105" s="17" t="n">
        <f aca="false">SUM(H105/E105*100)</f>
        <v>6.41621303006137</v>
      </c>
    </row>
    <row r="106" customFormat="false" ht="19.2" hidden="false" customHeight="true" outlineLevel="0" collapsed="false">
      <c r="A106" s="58" t="s">
        <v>109</v>
      </c>
      <c r="B106" s="58"/>
      <c r="C106" s="58"/>
      <c r="D106" s="58"/>
      <c r="E106" s="68" t="n">
        <f aca="false">SUM(E107:E108)</f>
        <v>69036.1</v>
      </c>
      <c r="F106" s="68" t="n">
        <f aca="false">SUM(F107:F108)</f>
        <v>68971.1</v>
      </c>
      <c r="G106" s="68" t="n">
        <f aca="false">SUM(G107:G108)</f>
        <v>65</v>
      </c>
      <c r="H106" s="68" t="n">
        <f aca="false">SUM(H107:H108)</f>
        <v>1667.1</v>
      </c>
      <c r="I106" s="68" t="n">
        <f aca="false">SUM(I107:I108)</f>
        <v>1667.1</v>
      </c>
      <c r="J106" s="68" t="n">
        <f aca="false">SUM(J107:J108)</f>
        <v>0</v>
      </c>
      <c r="K106" s="13" t="n">
        <f aca="false">SUM(H106/E106*100)</f>
        <v>2.41482354883894</v>
      </c>
    </row>
    <row r="107" customFormat="false" ht="15.6" hidden="false" customHeight="false" outlineLevel="0" collapsed="false">
      <c r="A107" s="42" t="s">
        <v>110</v>
      </c>
      <c r="B107" s="42"/>
      <c r="C107" s="42"/>
      <c r="D107" s="42"/>
      <c r="E107" s="20" t="n">
        <f aca="false">F107+G107</f>
        <v>54673.7</v>
      </c>
      <c r="F107" s="17" t="n">
        <v>54608.7</v>
      </c>
      <c r="G107" s="17" t="n">
        <v>65</v>
      </c>
      <c r="H107" s="20" t="n">
        <f aca="false">I107+J107</f>
        <v>1371.5</v>
      </c>
      <c r="I107" s="18" t="n">
        <v>1371.5</v>
      </c>
      <c r="J107" s="18"/>
      <c r="K107" s="17" t="n">
        <f aca="false">SUM(H107/E107*100)</f>
        <v>2.50851872106699</v>
      </c>
    </row>
    <row r="108" customFormat="false" ht="31.2" hidden="false" customHeight="false" outlineLevel="0" collapsed="false">
      <c r="A108" s="42" t="s">
        <v>111</v>
      </c>
      <c r="B108" s="42"/>
      <c r="C108" s="42"/>
      <c r="D108" s="42"/>
      <c r="E108" s="20" t="n">
        <f aca="false">F108+G108</f>
        <v>14362.4</v>
      </c>
      <c r="F108" s="17" t="n">
        <v>14362.4</v>
      </c>
      <c r="G108" s="17"/>
      <c r="H108" s="20" t="n">
        <f aca="false">I108+J108</f>
        <v>295.6</v>
      </c>
      <c r="I108" s="18" t="n">
        <v>295.6</v>
      </c>
      <c r="J108" s="18"/>
      <c r="K108" s="17" t="n">
        <f aca="false">SUM(H108/E108*100)</f>
        <v>2.05815184091795</v>
      </c>
    </row>
    <row r="109" customFormat="false" ht="14.4" hidden="false" customHeight="true" outlineLevel="0" collapsed="false">
      <c r="A109" s="58" t="s">
        <v>112</v>
      </c>
      <c r="B109" s="58"/>
      <c r="C109" s="58"/>
      <c r="D109" s="58"/>
      <c r="E109" s="68" t="n">
        <f aca="false">E110+E111+E112</f>
        <v>19491.1</v>
      </c>
      <c r="F109" s="68" t="n">
        <f aca="false">F110+F111+F112</f>
        <v>18749.6</v>
      </c>
      <c r="G109" s="68" t="n">
        <f aca="false">G110+G111+G112</f>
        <v>741.5</v>
      </c>
      <c r="H109" s="68" t="n">
        <f aca="false">H110+H111+H112</f>
        <v>580</v>
      </c>
      <c r="I109" s="68" t="n">
        <f aca="false">I110+I111+I112</f>
        <v>580</v>
      </c>
      <c r="J109" s="68" t="n">
        <f aca="false">J110+J111+J112</f>
        <v>0</v>
      </c>
      <c r="K109" s="13" t="n">
        <f aca="false">SUM(H109/E109*100)</f>
        <v>2.97571712217371</v>
      </c>
    </row>
    <row r="110" customFormat="false" ht="15.6" hidden="false" customHeight="false" outlineLevel="0" collapsed="false">
      <c r="A110" s="42" t="s">
        <v>113</v>
      </c>
      <c r="B110" s="42"/>
      <c r="C110" s="42"/>
      <c r="D110" s="42"/>
      <c r="E110" s="20" t="n">
        <f aca="false">F110+G110</f>
        <v>5177.9</v>
      </c>
      <c r="F110" s="17" t="n">
        <v>4436.4</v>
      </c>
      <c r="G110" s="17" t="n">
        <v>741.5</v>
      </c>
      <c r="H110" s="20" t="n">
        <f aca="false">I110+J110</f>
        <v>0</v>
      </c>
      <c r="I110" s="18" t="n">
        <v>0</v>
      </c>
      <c r="J110" s="18" t="n">
        <v>0</v>
      </c>
      <c r="K110" s="17" t="n">
        <f aca="false">SUM(H110/E110*100)</f>
        <v>0</v>
      </c>
    </row>
    <row r="111" customFormat="false" ht="15.6" hidden="false" customHeight="false" outlineLevel="0" collapsed="false">
      <c r="A111" s="79" t="s">
        <v>114</v>
      </c>
      <c r="B111" s="42"/>
      <c r="C111" s="42"/>
      <c r="D111" s="42"/>
      <c r="E111" s="20" t="n">
        <f aca="false">F111+G111</f>
        <v>533.4</v>
      </c>
      <c r="F111" s="17" t="n">
        <v>533.4</v>
      </c>
      <c r="G111" s="17"/>
      <c r="H111" s="20" t="n">
        <f aca="false">I111+J111</f>
        <v>20</v>
      </c>
      <c r="I111" s="18" t="n">
        <v>20</v>
      </c>
      <c r="J111" s="18"/>
      <c r="K111" s="17" t="n">
        <f aca="false">SUM(H111/E111*100)</f>
        <v>3.74953130858643</v>
      </c>
    </row>
    <row r="112" customFormat="false" ht="15.6" hidden="false" customHeight="false" outlineLevel="0" collapsed="false">
      <c r="A112" s="42" t="s">
        <v>115</v>
      </c>
      <c r="B112" s="42"/>
      <c r="C112" s="42"/>
      <c r="D112" s="42"/>
      <c r="E112" s="20" t="n">
        <f aca="false">F112+G112</f>
        <v>13779.8</v>
      </c>
      <c r="F112" s="17" t="n">
        <v>13779.8</v>
      </c>
      <c r="G112" s="17"/>
      <c r="H112" s="20" t="n">
        <f aca="false">I112+J112</f>
        <v>560</v>
      </c>
      <c r="I112" s="18" t="n">
        <v>560</v>
      </c>
      <c r="J112" s="18"/>
      <c r="K112" s="17" t="n">
        <f aca="false">SUM(H112/E112*100)</f>
        <v>4.06391965050291</v>
      </c>
    </row>
    <row r="113" customFormat="false" ht="15.6" hidden="false" customHeight="true" outlineLevel="0" collapsed="false">
      <c r="A113" s="58" t="s">
        <v>116</v>
      </c>
      <c r="B113" s="58"/>
      <c r="C113" s="58"/>
      <c r="D113" s="58"/>
      <c r="E113" s="68" t="n">
        <f aca="false">F113+G113</f>
        <v>21337.5</v>
      </c>
      <c r="F113" s="13" t="n">
        <v>21301.7</v>
      </c>
      <c r="G113" s="13" t="n">
        <v>35.8</v>
      </c>
      <c r="H113" s="68" t="n">
        <f aca="false">I113+J113</f>
        <v>287</v>
      </c>
      <c r="I113" s="78" t="n">
        <v>287</v>
      </c>
      <c r="J113" s="78" t="n">
        <v>0</v>
      </c>
      <c r="K113" s="13" t="n">
        <f aca="false">SUM(H113/E113*100)</f>
        <v>1.34504979496192</v>
      </c>
    </row>
    <row r="114" customFormat="false" ht="30.6" hidden="false" customHeight="true" outlineLevel="0" collapsed="false">
      <c r="A114" s="58" t="s">
        <v>117</v>
      </c>
      <c r="B114" s="58"/>
      <c r="C114" s="58"/>
      <c r="D114" s="58"/>
      <c r="E114" s="68" t="n">
        <f aca="false">F114+G114</f>
        <v>4.1</v>
      </c>
      <c r="F114" s="13" t="n">
        <v>4.1</v>
      </c>
      <c r="G114" s="13"/>
      <c r="H114" s="68" t="n">
        <f aca="false">I114+J114</f>
        <v>0</v>
      </c>
      <c r="I114" s="78" t="n">
        <v>0</v>
      </c>
      <c r="J114" s="78"/>
      <c r="K114" s="13" t="n">
        <f aca="false">SUM(H114/E114*100)</f>
        <v>0</v>
      </c>
    </row>
    <row r="115" customFormat="false" ht="18" hidden="false" customHeight="true" outlineLevel="0" collapsed="false">
      <c r="A115" s="58" t="s">
        <v>118</v>
      </c>
      <c r="B115" s="58"/>
      <c r="C115" s="58"/>
      <c r="D115" s="58"/>
      <c r="E115" s="68" t="n">
        <f aca="false">F115+G115-F115</f>
        <v>0</v>
      </c>
      <c r="F115" s="13" t="n">
        <v>29041</v>
      </c>
      <c r="G115" s="13" t="n">
        <v>0</v>
      </c>
      <c r="H115" s="68" t="n">
        <v>0</v>
      </c>
      <c r="I115" s="78" t="n">
        <v>4840.2</v>
      </c>
      <c r="J115" s="78"/>
      <c r="K115" s="13" t="n">
        <f aca="false">SUM(I115/F115*100)</f>
        <v>16.6667814469199</v>
      </c>
    </row>
    <row r="116" customFormat="false" ht="17.4" hidden="false" customHeight="true" outlineLevel="0" collapsed="false">
      <c r="A116" s="58" t="s">
        <v>119</v>
      </c>
      <c r="B116" s="58"/>
      <c r="C116" s="58"/>
      <c r="D116" s="58"/>
      <c r="E116" s="68" t="n">
        <f aca="false">E86+E87+E88+E89+E94+E98+E100+E106+E109+E113+E114+E115</f>
        <v>469957.4</v>
      </c>
      <c r="F116" s="68" t="n">
        <f aca="false">F86+F87+F88+F89+F94+F98+F100+F106+F109+F113+F114+F115</f>
        <v>441644.4</v>
      </c>
      <c r="G116" s="68" t="n">
        <f aca="false">G86+G87+G88+G89+G94+G98+G100+G106+G109+G113+G114+G115</f>
        <v>58437.7</v>
      </c>
      <c r="H116" s="68" t="n">
        <f aca="false">H86+H87+H88+H89+H94+H98+H100+H106+H109+H113+H114+H115</f>
        <v>19319</v>
      </c>
      <c r="I116" s="68" t="n">
        <f aca="false">I86+I87+I88+I89+I94+I98+I100+I106+I109+I113+I114+I115</f>
        <v>21624.021</v>
      </c>
      <c r="J116" s="68" t="n">
        <f aca="false">J86+J87+J88+J89+J94+J98+J100+J106+J109+J113+J114+J115</f>
        <v>2761.6</v>
      </c>
      <c r="K116" s="13" t="n">
        <f aca="false">SUM(H116/E116*100)</f>
        <v>4.11079812766008</v>
      </c>
    </row>
    <row r="117" customFormat="false" ht="16.2" hidden="false" customHeight="true" outlineLevel="0" collapsed="false">
      <c r="A117" s="42" t="s">
        <v>120</v>
      </c>
      <c r="B117" s="42"/>
      <c r="C117" s="42"/>
      <c r="D117" s="42"/>
      <c r="E117" s="20" t="n">
        <f aca="false">E80-E116</f>
        <v>15637.9510000001</v>
      </c>
      <c r="F117" s="20" t="n">
        <f aca="false">F80-F116</f>
        <v>15637.9510000001</v>
      </c>
      <c r="G117" s="20" t="n">
        <f aca="false">G80-G116</f>
        <v>0</v>
      </c>
      <c r="H117" s="20" t="n">
        <f aca="false">H80-H116</f>
        <v>13530.31662</v>
      </c>
      <c r="I117" s="20" t="n">
        <f aca="false">I80-I116</f>
        <v>10078.886</v>
      </c>
      <c r="J117" s="20" t="n">
        <f aca="false">J80-J116</f>
        <v>3451.40962</v>
      </c>
      <c r="K117" s="13"/>
    </row>
    <row r="118" customFormat="false" ht="15.6" hidden="false" customHeight="false" outlineLevel="0" collapsed="false">
      <c r="A118" s="46"/>
      <c r="B118" s="46"/>
      <c r="C118" s="46"/>
      <c r="D118" s="46"/>
      <c r="E118" s="46"/>
      <c r="F118" s="47"/>
      <c r="G118" s="47"/>
      <c r="H118" s="47"/>
      <c r="I118" s="81"/>
      <c r="J118" s="81"/>
      <c r="K118" s="47"/>
    </row>
    <row r="119" customFormat="false" ht="19.2" hidden="false" customHeight="true" outlineLevel="0" collapsed="false">
      <c r="A119" s="82" t="s">
        <v>121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5.6" hidden="false" customHeight="false" outlineLevel="0" collapsed="false">
      <c r="A120" s="46"/>
      <c r="B120" s="46"/>
      <c r="C120" s="46"/>
      <c r="D120" s="46"/>
      <c r="E120" s="46"/>
      <c r="F120" s="47"/>
      <c r="G120" s="47"/>
      <c r="H120" s="47"/>
      <c r="I120" s="81"/>
      <c r="J120" s="81"/>
      <c r="K120" s="47"/>
    </row>
    <row r="121" customFormat="false" ht="15.6" hidden="false" customHeight="false" outlineLevel="0" collapsed="false">
      <c r="A121" s="46"/>
      <c r="B121" s="46"/>
      <c r="C121" s="46"/>
      <c r="D121" s="46"/>
      <c r="E121" s="46"/>
      <c r="F121" s="47"/>
      <c r="G121" s="47"/>
      <c r="H121" s="47"/>
      <c r="I121" s="81"/>
      <c r="J121" s="81"/>
      <c r="K121" s="47"/>
    </row>
    <row r="122" customFormat="false" ht="15.6" hidden="false" customHeight="false" outlineLevel="0" collapsed="false">
      <c r="A122" s="46"/>
      <c r="B122" s="46"/>
      <c r="C122" s="46"/>
      <c r="D122" s="46"/>
      <c r="E122" s="46"/>
      <c r="F122" s="47"/>
      <c r="G122" s="47"/>
      <c r="H122" s="47"/>
      <c r="I122" s="81"/>
      <c r="J122" s="81"/>
      <c r="K122" s="47"/>
    </row>
    <row r="123" customFormat="false" ht="15.6" hidden="false" customHeight="false" outlineLevel="0" collapsed="false">
      <c r="A123" s="46"/>
      <c r="B123" s="46"/>
      <c r="C123" s="46"/>
      <c r="D123" s="46"/>
      <c r="E123" s="46"/>
      <c r="F123" s="47"/>
      <c r="G123" s="47"/>
      <c r="H123" s="47"/>
      <c r="I123" s="81"/>
      <c r="J123" s="81"/>
      <c r="K123" s="47"/>
    </row>
    <row r="124" customFormat="false" ht="15.6" hidden="false" customHeight="false" outlineLevel="0" collapsed="false">
      <c r="A124" s="46"/>
      <c r="B124" s="46"/>
      <c r="C124" s="46"/>
      <c r="D124" s="46"/>
      <c r="E124" s="46"/>
      <c r="F124" s="47"/>
      <c r="G124" s="47"/>
      <c r="H124" s="47"/>
      <c r="I124" s="81"/>
      <c r="J124" s="81"/>
      <c r="K124" s="47"/>
    </row>
    <row r="125" customFormat="false" ht="15.6" hidden="false" customHeight="false" outlineLevel="0" collapsed="false">
      <c r="A125" s="46"/>
      <c r="B125" s="46"/>
      <c r="C125" s="46"/>
      <c r="D125" s="46"/>
      <c r="E125" s="46"/>
      <c r="F125" s="47"/>
      <c r="G125" s="47"/>
      <c r="H125" s="47"/>
      <c r="I125" s="81"/>
      <c r="J125" s="81"/>
      <c r="K125" s="47"/>
    </row>
    <row r="126" customFormat="false" ht="15.6" hidden="false" customHeight="false" outlineLevel="0" collapsed="false">
      <c r="A126" s="46"/>
      <c r="B126" s="46"/>
      <c r="C126" s="46"/>
      <c r="D126" s="46"/>
      <c r="E126" s="46"/>
      <c r="F126" s="47"/>
      <c r="G126" s="47"/>
      <c r="H126" s="47"/>
      <c r="I126" s="81"/>
      <c r="J126" s="81"/>
      <c r="K126" s="47"/>
    </row>
    <row r="127" customFormat="false" ht="15.6" hidden="false" customHeight="false" outlineLevel="0" collapsed="false">
      <c r="A127" s="46"/>
      <c r="B127" s="46"/>
      <c r="C127" s="46"/>
      <c r="D127" s="46"/>
      <c r="E127" s="46"/>
      <c r="F127" s="47"/>
      <c r="G127" s="47"/>
      <c r="H127" s="47"/>
      <c r="I127" s="81"/>
      <c r="J127" s="81"/>
      <c r="K127" s="47"/>
    </row>
    <row r="128" customFormat="false" ht="15.6" hidden="false" customHeight="false" outlineLevel="0" collapsed="false">
      <c r="A128" s="46"/>
      <c r="B128" s="46"/>
      <c r="C128" s="46"/>
      <c r="D128" s="46"/>
      <c r="E128" s="46"/>
      <c r="F128" s="47"/>
      <c r="G128" s="47"/>
      <c r="H128" s="47"/>
      <c r="I128" s="81"/>
      <c r="J128" s="81"/>
      <c r="K128" s="47"/>
    </row>
    <row r="129" customFormat="false" ht="15.6" hidden="false" customHeight="false" outlineLevel="0" collapsed="false">
      <c r="A129" s="46"/>
      <c r="B129" s="46"/>
      <c r="C129" s="46"/>
      <c r="D129" s="46"/>
      <c r="E129" s="46"/>
      <c r="F129" s="47"/>
      <c r="G129" s="47"/>
      <c r="H129" s="47"/>
      <c r="I129" s="81"/>
      <c r="J129" s="81"/>
      <c r="K129" s="47"/>
    </row>
    <row r="130" customFormat="false" ht="15.6" hidden="false" customHeight="false" outlineLevel="0" collapsed="false">
      <c r="A130" s="46"/>
      <c r="B130" s="46"/>
      <c r="C130" s="46"/>
      <c r="D130" s="46"/>
      <c r="E130" s="46"/>
      <c r="F130" s="47"/>
      <c r="G130" s="47"/>
      <c r="H130" s="47"/>
      <c r="I130" s="81"/>
      <c r="J130" s="81"/>
      <c r="K130" s="47"/>
    </row>
    <row r="131" customFormat="false" ht="15.6" hidden="false" customHeight="false" outlineLevel="0" collapsed="false">
      <c r="A131" s="46"/>
      <c r="B131" s="46"/>
      <c r="C131" s="46"/>
      <c r="D131" s="46"/>
      <c r="E131" s="46"/>
      <c r="F131" s="47"/>
      <c r="G131" s="47"/>
      <c r="H131" s="47"/>
      <c r="I131" s="81"/>
      <c r="J131" s="81"/>
      <c r="K131" s="47"/>
    </row>
    <row r="132" customFormat="false" ht="15.6" hidden="false" customHeight="false" outlineLevel="0" collapsed="false">
      <c r="A132" s="46"/>
      <c r="B132" s="46"/>
      <c r="C132" s="46"/>
      <c r="D132" s="46"/>
      <c r="E132" s="46"/>
      <c r="F132" s="47"/>
      <c r="G132" s="47"/>
      <c r="H132" s="47"/>
      <c r="I132" s="81"/>
      <c r="J132" s="81"/>
      <c r="K132" s="47"/>
    </row>
    <row r="133" customFormat="false" ht="15.6" hidden="false" customHeight="false" outlineLevel="0" collapsed="false">
      <c r="A133" s="46"/>
      <c r="B133" s="46"/>
      <c r="C133" s="46"/>
      <c r="D133" s="46"/>
      <c r="E133" s="46"/>
      <c r="F133" s="47"/>
      <c r="G133" s="47"/>
      <c r="H133" s="47"/>
      <c r="I133" s="81"/>
      <c r="J133" s="81"/>
      <c r="K133" s="47"/>
    </row>
    <row r="134" customFormat="false" ht="15.6" hidden="false" customHeight="false" outlineLevel="0" collapsed="false">
      <c r="A134" s="46"/>
      <c r="B134" s="46"/>
      <c r="C134" s="46"/>
      <c r="D134" s="46"/>
      <c r="E134" s="46"/>
      <c r="F134" s="47"/>
      <c r="G134" s="47"/>
      <c r="H134" s="47"/>
      <c r="I134" s="81"/>
      <c r="J134" s="81"/>
      <c r="K134" s="47"/>
    </row>
    <row r="135" customFormat="false" ht="15.6" hidden="false" customHeight="false" outlineLevel="0" collapsed="false">
      <c r="A135" s="46"/>
      <c r="B135" s="46"/>
      <c r="C135" s="46"/>
      <c r="D135" s="46"/>
      <c r="E135" s="46"/>
      <c r="F135" s="47"/>
      <c r="G135" s="47"/>
      <c r="H135" s="47"/>
      <c r="I135" s="81"/>
      <c r="J135" s="81"/>
      <c r="K135" s="47"/>
    </row>
    <row r="136" customFormat="false" ht="15.6" hidden="false" customHeight="false" outlineLevel="0" collapsed="false">
      <c r="A136" s="46"/>
      <c r="B136" s="46"/>
      <c r="C136" s="46"/>
      <c r="D136" s="46"/>
      <c r="E136" s="46"/>
      <c r="F136" s="47"/>
      <c r="G136" s="47"/>
      <c r="H136" s="47"/>
      <c r="I136" s="81"/>
      <c r="J136" s="81"/>
      <c r="K136" s="47"/>
    </row>
    <row r="137" customFormat="false" ht="15.6" hidden="false" customHeight="false" outlineLevel="0" collapsed="false">
      <c r="A137" s="46"/>
      <c r="B137" s="46"/>
      <c r="C137" s="46"/>
      <c r="D137" s="46"/>
      <c r="E137" s="46"/>
      <c r="F137" s="47"/>
      <c r="G137" s="47"/>
      <c r="H137" s="47"/>
      <c r="I137" s="81"/>
      <c r="J137" s="81"/>
      <c r="K137" s="47"/>
    </row>
    <row r="138" customFormat="false" ht="15.6" hidden="false" customHeight="false" outlineLevel="0" collapsed="false">
      <c r="A138" s="46"/>
      <c r="B138" s="46"/>
      <c r="C138" s="46"/>
      <c r="D138" s="46"/>
      <c r="E138" s="46"/>
      <c r="F138" s="47"/>
      <c r="G138" s="47"/>
      <c r="H138" s="47"/>
      <c r="I138" s="81"/>
      <c r="J138" s="81"/>
      <c r="K138" s="47"/>
    </row>
    <row r="139" customFormat="false" ht="15.6" hidden="false" customHeight="false" outlineLevel="0" collapsed="false">
      <c r="A139" s="46"/>
      <c r="B139" s="46"/>
      <c r="C139" s="46"/>
      <c r="D139" s="46"/>
      <c r="E139" s="46"/>
      <c r="F139" s="47"/>
      <c r="G139" s="47"/>
      <c r="H139" s="47"/>
      <c r="I139" s="81"/>
      <c r="J139" s="81"/>
      <c r="K139" s="47"/>
    </row>
  </sheetData>
  <mergeCells count="27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82:A84"/>
    <mergeCell ref="E82:E84"/>
    <mergeCell ref="F82:G82"/>
    <mergeCell ref="H82:H84"/>
    <mergeCell ref="I82:J82"/>
    <mergeCell ref="K82:K84"/>
    <mergeCell ref="F83:F84"/>
    <mergeCell ref="G83:G84"/>
    <mergeCell ref="I83:I84"/>
    <mergeCell ref="J83:J84"/>
    <mergeCell ref="A119:K1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5-01-17T07:46:23Z</cp:lastPrinted>
  <dcterms:modified xsi:type="dcterms:W3CDTF">2025-02-11T06:39:23Z</dcterms:modified>
  <cp:revision>0</cp:revision>
  <dc:subject/>
  <dc:title/>
</cp:coreProperties>
</file>