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на 01.05.2025" sheetId="1" state="visible" r:id="rId2"/>
  </sheets>
  <definedNames>
    <definedName function="false" hidden="false" localSheetId="0" name="_xlnm.Print_Area" vbProcedure="false">'на 01.05.2025'!$A$1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t xml:space="preserve">Анализ исполнения консолидированного бюджета Любытинского муниципального района </t>
  </si>
  <si>
    <t xml:space="preserve">по состоянию на 01.05.2025 года</t>
  </si>
  <si>
    <t xml:space="preserve">Наименование доходов</t>
  </si>
  <si>
    <t xml:space="preserve">Уточненный план 2025г. (тыс. руб.)</t>
  </si>
  <si>
    <t xml:space="preserve">в том числе</t>
  </si>
  <si>
    <t xml:space="preserve">Фактическое исполнение на 01.05.2025г. (тыс. руб.) </t>
  </si>
  <si>
    <t xml:space="preserve">Испол-нение к году (%)</t>
  </si>
  <si>
    <t xml:space="preserve">бюджет муниципального района (тыс. руб.)</t>
  </si>
  <si>
    <t xml:space="preserve">бюджеты поселений (тыс. руб.)</t>
  </si>
  <si>
    <t xml:space="preserve">бюджет муниципаль-ного района (тыс. руб.)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Туристический налог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Арендная плата за земли</t>
  </si>
  <si>
    <t xml:space="preserve">Доходы от сдачи в аренду имущества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Прочие неналоговые доходы</t>
  </si>
  <si>
    <t xml:space="preserve">Налоговые и неналоговые доходы</t>
  </si>
  <si>
    <t xml:space="preserve">Безвозмездные поступления  </t>
  </si>
  <si>
    <t xml:space="preserve">Безвозмездные поступления  от других бюджетов бюджетной системы</t>
  </si>
  <si>
    <t xml:space="preserve">Дотации от других бюджетов  бюджетной системы</t>
  </si>
  <si>
    <t xml:space="preserve">Дотации на выравнивание бюджетной обеспеченности</t>
  </si>
  <si>
    <t xml:space="preserve">Дотации на поддержку мер по обеспечению сбалансированности бюджетов</t>
  </si>
  <si>
    <t xml:space="preserve">Субсидии от других бюджетов  бюджетной системы</t>
  </si>
  <si>
    <t xml:space="preserve">Субсидии бюджетам муниципальных районов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оддержку отрасли культуры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сидии бюджетам муниципальных районов и сельских поселений на формирование муниципальных дорожных фондов</t>
  </si>
  <si>
    <t xml:space="preserve">Субсидии бюджетам муниципальных районов и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</t>
  </si>
  <si>
    <t xml:space="preserve">Субсидии бюджетам муниципальных районов на приобретение или изготовление бланков документов об образовании и (или) о квалификации </t>
  </si>
  <si>
    <t xml:space="preserve">Субсидии бюджетам муниципальных районов   на обеспечение пожарной безопасности, антитеррористической и антикриминальной безопасности муниципальных,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Субсидии бюджетам муниципальных районов   на софинансирование расходов  муниципальных казенных, бюджетных и автономных  учреждений по  приобретению коммунальных услуг </t>
  </si>
  <si>
    <t xml:space="preserve">Субсидии бюджетам сельских поселений Новгородской области на реализацию приоритетных проектов поддержки местных инициатив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Субсидии бюджетам сельских поселений на реализацию регионального приоритетного проекта поддержки местных инициатив</t>
  </si>
  <si>
    <t xml:space="preserve">Субсидии бюджетам сельских поселений на реализацию приоритетного регионального проекта "Народный бюджет"</t>
  </si>
  <si>
    <t xml:space="preserve">Субвенции от других  бюджетов бюджетной систем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районов на государственную регистрацию актов  гражданского состояния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казанию социальной поддержки обучающимся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</t>
  </si>
  <si>
    <t xml:space="preserve">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, в том числе пасынками и падчерицами,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, а так же погибших (умерших) граждан, сотрудников, ставших инвалидами  </t>
  </si>
  <si>
    <t xml:space="preserve">Субвенции на осуществление государственных полномочий по расчету и предоставлению дотаций на выравнивание бюджетной обеспеченности поселений </t>
  </si>
  <si>
    <t xml:space="preserve">Субвенции бюджетам муниципальных районов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Субвенции бюджетам муниципальных районов на обеспечение доступа 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Субвенции бюджетам на возмещение затрат по содержанию штатных единиц, осуществляющих переданные отдельные государственные полномочия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Субвенции бюджетам муниципальных образований на компенсацию части родительской платы за содержание ребенка (присмотр и уход за ребенком)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единовременную выплату лицам из числа детей-сирот и детей, оставшихся без попечения родителей, на  ремонт находящихся в их собственности жилых помещений, расположенных на территории Новгородской области</t>
  </si>
  <si>
    <t xml:space="preserve">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 </t>
  </si>
  <si>
    <t xml:space="preserve">Субвенции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"Об административных правонарушениях"</t>
  </si>
  <si>
    <t xml:space="preserve">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</t>
  </si>
  <si>
    <t xml:space="preserve">Иные межбюджетные трансферты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бюджетам муниципальных район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Межбюджетные трансферты бюджетам муниципальных районов на частичную компенсацию дополнительных расходов на повышение оплаты труда работников бюджетной сферы</t>
  </si>
  <si>
    <t xml:space="preserve">Межбюджетные трансферты, передаваемые бюджетам муниципальных районов на организацию бесплатной перевозки обучающихся общеобразовательных организаций</t>
  </si>
  <si>
    <t xml:space="preserve">Межбюджетные трансферты бюджетам муниципальных районов на создание условий для обеспечения жителей отдаленных и (или) труднодоступных населенных пунктов Новгородской области услугами торговли посредством мобильных торговых объектов, обеспечивающих доставку и реализацию товаров</t>
  </si>
  <si>
    <t xml:space="preserve">Межбюджетные трансферты,  передаваемые бюджетам муниципальных районов на обеспечение расходных обязательств, связанных с реализацией указа Губернатора Новгородской области от 11.10.2022 № 584 «О мерах поддержки граждан, призванных на военную службу по мобилизации, граждан, заключивших контракт о прохождении военной службы, граждан, заключив-ших контракт о добровольном содействии в выпол-нении задач, возложенных на Вооруженные силы Российской Федерации, и членов их семей </t>
  </si>
  <si>
    <t xml:space="preserve">Межбюджетные трансферты  бюджетам муниципальных районов, обеспечивающих создание благоприятных условий для примененмя физическими лицами специального налогового режима "Налог на профессиональный доход"</t>
  </si>
  <si>
    <t xml:space="preserve">Межбюджетные трансферты бюджетам муниципальных районов на осуществление мероприятий по созданию и (или) содержанию мест (площадок) накопления твердых коммунальных отходов</t>
  </si>
  <si>
    <t xml:space="preserve">Межбюджетные трансферты бюджетам муниципальных районов на осуществление мероприятий по изготовлению и установке агитационных плакатов, направленных на профилактику нарушения требований в области охраны окружающей среды при обращении с отходами производства и потребления</t>
  </si>
  <si>
    <t xml:space="preserve">Межбюджетные трансферты бюджетам муниципальных районов на выплату стипендий обучающимся, заключившим договор о целевом обучении по образовательным программам высшего образования по направлению "Педагогическое образование"  </t>
  </si>
  <si>
    <t xml:space="preserve">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Доходы от возврата остатков субвенц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Доходы бюджетов муниципальных районов от возврата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венц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Возврат прочих остатков субсидий, субвенций и иных межбюджетных трансфертов, имеющих целевое назначение, прошлых лет  </t>
  </si>
  <si>
    <t xml:space="preserve">Всего доходов</t>
  </si>
  <si>
    <t xml:space="preserve">Наименование расходов</t>
  </si>
  <si>
    <t xml:space="preserve">Фактическое исполнение на 01.05.2025г. (тыс. 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-сельское хозяйство и рыболовство</t>
  </si>
  <si>
    <t xml:space="preserve">-транспорт</t>
  </si>
  <si>
    <t xml:space="preserve">-дорожное хозяйство (дорожные фонды)</t>
  </si>
  <si>
    <t xml:space="preserve">-другие вопросы в области национальной экономики</t>
  </si>
  <si>
    <t xml:space="preserve">Жилищно-коммунальное хозяйство</t>
  </si>
  <si>
    <t xml:space="preserve">-жилищное хозяйство</t>
  </si>
  <si>
    <t xml:space="preserve">-коммунальное хозяйство</t>
  </si>
  <si>
    <t xml:space="preserve">-благоустройство</t>
  </si>
  <si>
    <t xml:space="preserve">Охрана окружающей среды</t>
  </si>
  <si>
    <t xml:space="preserve">-другие вопросы в области охраны окружающей среды</t>
  </si>
  <si>
    <t xml:space="preserve">Образование</t>
  </si>
  <si>
    <t xml:space="preserve"> -дошкольное образование</t>
  </si>
  <si>
    <t xml:space="preserve"> -общее образование</t>
  </si>
  <si>
    <t xml:space="preserve"> -дополнительное  образование  детей</t>
  </si>
  <si>
    <t xml:space="preserve"> -молодежная политика и оздоровление детей</t>
  </si>
  <si>
    <t xml:space="preserve"> -другие вопросы в области образования</t>
  </si>
  <si>
    <t xml:space="preserve">Культура, кинематография</t>
  </si>
  <si>
    <t xml:space="preserve"> - культура</t>
  </si>
  <si>
    <t xml:space="preserve"> - другие вопросы в области культуры, кинематографии</t>
  </si>
  <si>
    <t xml:space="preserve">Социальная политика</t>
  </si>
  <si>
    <t xml:space="preserve"> -пенсионное обеспечение</t>
  </si>
  <si>
    <t xml:space="preserve">-социальное обеспечение населения</t>
  </si>
  <si>
    <t xml:space="preserve"> -охрана семьи и детства</t>
  </si>
  <si>
    <t xml:space="preserve">Физическая культура и спорт</t>
  </si>
  <si>
    <t xml:space="preserve">Обслуживание государственного долга</t>
  </si>
  <si>
    <t xml:space="preserve">Межбюджетные  трансферты</t>
  </si>
  <si>
    <t xml:space="preserve">Всего расходов</t>
  </si>
  <si>
    <t xml:space="preserve">Дефицит (-) 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name val="Traditional Arabic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name val="Traditional Arabi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  <cellStyle name="xl37" xfId="21"/>
    <cellStyle name="xl38" xfId="22"/>
    <cellStyle name="xl4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46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E87" activeCellId="0" sqref="E87:G88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3.66"/>
    <col collapsed="false" customWidth="true" hidden="false" outlineLevel="0" max="3" min="3" style="3" width="12.66"/>
    <col collapsed="false" customWidth="true" hidden="false" outlineLevel="0" max="4" min="4" style="3" width="11.55"/>
    <col collapsed="false" customWidth="true" hidden="false" outlineLevel="0" max="5" min="5" style="3" width="13.43"/>
    <col collapsed="false" customWidth="true" hidden="false" outlineLevel="0" max="6" min="6" style="4" width="13.1"/>
    <col collapsed="false" customWidth="true" hidden="false" outlineLevel="0" max="7" min="7" style="4" width="11.1"/>
    <col collapsed="false" customWidth="true" hidden="false" outlineLevel="0" max="8" min="8" style="3" width="9.99"/>
    <col collapsed="false" customWidth="true" hidden="false" outlineLevel="0" max="9" min="9" style="3" width="10.55"/>
    <col collapsed="false" customWidth="false" hidden="false" outlineLevel="0" max="257" min="10" style="3" width="10.66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.2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6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9" t="s">
        <v>5</v>
      </c>
      <c r="F4" s="8" t="s">
        <v>4</v>
      </c>
      <c r="G4" s="8"/>
      <c r="H4" s="9" t="s">
        <v>6</v>
      </c>
    </row>
    <row r="5" customFormat="false" ht="13.95" hidden="false" customHeight="true" outlineLevel="0" collapsed="false">
      <c r="A5" s="6"/>
      <c r="B5" s="7"/>
      <c r="C5" s="10" t="s">
        <v>7</v>
      </c>
      <c r="D5" s="7" t="s">
        <v>8</v>
      </c>
      <c r="E5" s="9"/>
      <c r="F5" s="10" t="s">
        <v>9</v>
      </c>
      <c r="G5" s="7" t="s">
        <v>8</v>
      </c>
      <c r="H5" s="9"/>
    </row>
    <row r="6" customFormat="false" ht="50.4" hidden="false" customHeight="true" outlineLevel="0" collapsed="false">
      <c r="A6" s="6"/>
      <c r="B6" s="7"/>
      <c r="C6" s="10"/>
      <c r="D6" s="7"/>
      <c r="E6" s="9"/>
      <c r="F6" s="10"/>
      <c r="G6" s="7"/>
      <c r="H6" s="9"/>
    </row>
    <row r="7" s="14" customFormat="true" ht="18" hidden="false" customHeight="true" outlineLevel="0" collapsed="false">
      <c r="A7" s="11" t="s">
        <v>10</v>
      </c>
      <c r="B7" s="12" t="n">
        <f aca="false">SUM(B8:B14)</f>
        <v>219908.4</v>
      </c>
      <c r="C7" s="12" t="n">
        <f aca="false">SUM(C8:C14)</f>
        <v>198094.2</v>
      </c>
      <c r="D7" s="12" t="n">
        <f aca="false">SUM(D8:D14)</f>
        <v>21814.2</v>
      </c>
      <c r="E7" s="12" t="n">
        <f aca="false">SUM(E8:E14)</f>
        <v>79157.1</v>
      </c>
      <c r="F7" s="12" t="n">
        <f aca="false">SUM(F8:F14)</f>
        <v>72879.9</v>
      </c>
      <c r="G7" s="12" t="n">
        <f aca="false">SUM(G8:G14)</f>
        <v>6277.2</v>
      </c>
      <c r="H7" s="13" t="n">
        <f aca="false">SUM(E7/B7*100)</f>
        <v>35.9954872119483</v>
      </c>
      <c r="I7" s="3"/>
    </row>
    <row r="8" customFormat="false" ht="15.6" hidden="false" customHeight="false" outlineLevel="0" collapsed="false">
      <c r="A8" s="6" t="s">
        <v>11</v>
      </c>
      <c r="B8" s="15" t="n">
        <f aca="false">SUM(C8:D8)</f>
        <v>151274.8</v>
      </c>
      <c r="C8" s="16" t="n">
        <v>148249.9</v>
      </c>
      <c r="D8" s="16" t="n">
        <v>3024.9</v>
      </c>
      <c r="E8" s="17" t="n">
        <f aca="false">SUM(F8:G8)</f>
        <v>50562</v>
      </c>
      <c r="F8" s="18" t="n">
        <v>49550.6</v>
      </c>
      <c r="G8" s="18" t="n">
        <v>1011.4</v>
      </c>
      <c r="H8" s="17" t="n">
        <f aca="false">SUM(E8/B8*100)</f>
        <v>33.4239410661921</v>
      </c>
    </row>
    <row r="9" customFormat="false" ht="15.6" hidden="false" customHeight="false" outlineLevel="0" collapsed="false">
      <c r="A9" s="6" t="s">
        <v>12</v>
      </c>
      <c r="B9" s="15" t="n">
        <f aca="false">SUM(C9:D9)</f>
        <v>33903.6</v>
      </c>
      <c r="C9" s="16" t="n">
        <v>24541.5</v>
      </c>
      <c r="D9" s="16" t="n">
        <v>9362.1</v>
      </c>
      <c r="E9" s="17" t="n">
        <f aca="false">SUM(F9:G9)</f>
        <v>11046.4</v>
      </c>
      <c r="F9" s="18" t="n">
        <v>7996.3</v>
      </c>
      <c r="G9" s="18" t="n">
        <v>3050.1</v>
      </c>
      <c r="H9" s="17" t="n">
        <f aca="false">SUM(E9/B9*100)</f>
        <v>32.5817907242889</v>
      </c>
    </row>
    <row r="10" s="24" customFormat="true" ht="15.6" hidden="false" customHeight="false" outlineLevel="0" collapsed="false">
      <c r="A10" s="19" t="s">
        <v>13</v>
      </c>
      <c r="B10" s="20" t="n">
        <f aca="false">SUM(C10:D10)</f>
        <v>0</v>
      </c>
      <c r="C10" s="21"/>
      <c r="D10" s="21" t="n">
        <v>0</v>
      </c>
      <c r="E10" s="22" t="n">
        <f aca="false">SUM(F10:G10)</f>
        <v>1</v>
      </c>
      <c r="F10" s="23"/>
      <c r="G10" s="23" t="n">
        <v>1</v>
      </c>
      <c r="H10" s="22"/>
    </row>
    <row r="11" customFormat="false" ht="15.6" hidden="false" customHeight="false" outlineLevel="0" collapsed="false">
      <c r="A11" s="6" t="s">
        <v>14</v>
      </c>
      <c r="B11" s="15" t="n">
        <f aca="false">SUM(C11:D11)</f>
        <v>22653</v>
      </c>
      <c r="C11" s="16" t="n">
        <v>22630.8</v>
      </c>
      <c r="D11" s="16" t="n">
        <v>22.2</v>
      </c>
      <c r="E11" s="17" t="n">
        <f aca="false">SUM(F11:G11)</f>
        <v>14244.7</v>
      </c>
      <c r="F11" s="18" t="n">
        <v>14214.6</v>
      </c>
      <c r="G11" s="18" t="n">
        <v>30.1</v>
      </c>
      <c r="H11" s="17" t="n">
        <f aca="false">SUM(E11/B11*100)</f>
        <v>62.882178960844</v>
      </c>
    </row>
    <row r="12" customFormat="false" ht="15.6" hidden="false" customHeight="false" outlineLevel="0" collapsed="false">
      <c r="A12" s="6" t="s">
        <v>15</v>
      </c>
      <c r="B12" s="15" t="n">
        <f aca="false">SUM(C12:D12)</f>
        <v>2095</v>
      </c>
      <c r="C12" s="16"/>
      <c r="D12" s="16" t="n">
        <v>2095</v>
      </c>
      <c r="E12" s="17" t="n">
        <f aca="false">SUM(F12:G12)</f>
        <v>151.9</v>
      </c>
      <c r="F12" s="18"/>
      <c r="G12" s="18" t="n">
        <v>151.9</v>
      </c>
      <c r="H12" s="17" t="n">
        <f aca="false">SUM(E12/B12*100)</f>
        <v>7.25059665871122</v>
      </c>
    </row>
    <row r="13" customFormat="false" ht="15.6" hidden="false" customHeight="false" outlineLevel="0" collapsed="false">
      <c r="A13" s="6" t="s">
        <v>16</v>
      </c>
      <c r="B13" s="15" t="n">
        <f aca="false">SUM(C13:D13)</f>
        <v>7305</v>
      </c>
      <c r="C13" s="16"/>
      <c r="D13" s="16" t="n">
        <v>7305</v>
      </c>
      <c r="E13" s="17" t="n">
        <f aca="false">SUM(F13:G13)</f>
        <v>2031.3</v>
      </c>
      <c r="F13" s="18"/>
      <c r="G13" s="18" t="n">
        <v>2031.3</v>
      </c>
      <c r="H13" s="17" t="n">
        <f aca="false">SUM(E13/B13*100)</f>
        <v>27.8069815195072</v>
      </c>
    </row>
    <row r="14" customFormat="false" ht="15.6" hidden="false" customHeight="false" outlineLevel="0" collapsed="false">
      <c r="A14" s="6" t="s">
        <v>17</v>
      </c>
      <c r="B14" s="15" t="n">
        <f aca="false">SUM(C14:D14)</f>
        <v>2677</v>
      </c>
      <c r="C14" s="16" t="n">
        <v>2672</v>
      </c>
      <c r="D14" s="16" t="n">
        <v>5</v>
      </c>
      <c r="E14" s="17" t="n">
        <f aca="false">SUM(F14:G14)</f>
        <v>1119.8</v>
      </c>
      <c r="F14" s="18" t="n">
        <v>1118.4</v>
      </c>
      <c r="G14" s="18" t="n">
        <v>1.4</v>
      </c>
      <c r="H14" s="17" t="n">
        <f aca="false">SUM(E14/B14*100)</f>
        <v>41.8304071722077</v>
      </c>
    </row>
    <row r="15" s="14" customFormat="true" ht="18" hidden="false" customHeight="true" outlineLevel="0" collapsed="false">
      <c r="A15" s="11" t="s">
        <v>18</v>
      </c>
      <c r="B15" s="25" t="n">
        <f aca="false">SUM(B16:B24)</f>
        <v>12771.98851</v>
      </c>
      <c r="C15" s="12" t="n">
        <f aca="false">SUM(C16:C24)</f>
        <v>12281.98851</v>
      </c>
      <c r="D15" s="12" t="n">
        <f aca="false">SUM(D16:D24)</f>
        <v>490</v>
      </c>
      <c r="E15" s="12" t="n">
        <f aca="false">SUM(E16:E24)</f>
        <v>5681.8</v>
      </c>
      <c r="F15" s="12" t="n">
        <f aca="false">SUM(F16:F24)</f>
        <v>5471.5</v>
      </c>
      <c r="G15" s="12" t="n">
        <f aca="false">SUM(G16:G24)</f>
        <v>210.3</v>
      </c>
      <c r="H15" s="13" t="n">
        <f aca="false">SUM(E15/B15*100)</f>
        <v>44.4864164695369</v>
      </c>
      <c r="I15" s="3"/>
    </row>
    <row r="16" customFormat="false" ht="15.6" hidden="false" customHeight="false" outlineLevel="0" collapsed="false">
      <c r="A16" s="6" t="s">
        <v>19</v>
      </c>
      <c r="B16" s="20" t="n">
        <f aca="false">SUM(C16:D16)</f>
        <v>2599</v>
      </c>
      <c r="C16" s="16" t="n">
        <v>2599</v>
      </c>
      <c r="D16" s="16" t="n">
        <v>0</v>
      </c>
      <c r="E16" s="17" t="n">
        <f aca="false">SUM(F16:G16)</f>
        <v>1219.1</v>
      </c>
      <c r="F16" s="18" t="n">
        <v>1218.3</v>
      </c>
      <c r="G16" s="18" t="n">
        <v>0.8</v>
      </c>
      <c r="H16" s="17" t="n">
        <f aca="false">SUM(E16/B16*100)</f>
        <v>46.9065025009619</v>
      </c>
    </row>
    <row r="17" customFormat="false" ht="15.6" hidden="false" customHeight="false" outlineLevel="0" collapsed="false">
      <c r="A17" s="6" t="s">
        <v>20</v>
      </c>
      <c r="B17" s="20" t="n">
        <f aca="false">SUM(C17:D17)</f>
        <v>478.6</v>
      </c>
      <c r="C17" s="16" t="n">
        <v>108.6</v>
      </c>
      <c r="D17" s="16" t="n">
        <v>370</v>
      </c>
      <c r="E17" s="17" t="n">
        <f aca="false">SUM(F17:G17)</f>
        <v>262.2</v>
      </c>
      <c r="F17" s="18" t="n">
        <v>119.3</v>
      </c>
      <c r="G17" s="18" t="n">
        <v>142.9</v>
      </c>
      <c r="H17" s="17" t="n">
        <f aca="false">SUM(E17/B17*100)</f>
        <v>54.7847889678228</v>
      </c>
    </row>
    <row r="18" customFormat="false" ht="31.2" hidden="false" customHeight="false" outlineLevel="0" collapsed="false">
      <c r="A18" s="6" t="s">
        <v>21</v>
      </c>
      <c r="B18" s="20" t="n">
        <f aca="false">SUM(C18:D18)</f>
        <v>480</v>
      </c>
      <c r="C18" s="16" t="n">
        <v>360</v>
      </c>
      <c r="D18" s="16" t="n">
        <v>120</v>
      </c>
      <c r="E18" s="17" t="n">
        <f aca="false">SUM(F18:G18)</f>
        <v>297.9</v>
      </c>
      <c r="F18" s="18" t="n">
        <v>235.3</v>
      </c>
      <c r="G18" s="18" t="n">
        <v>62.6</v>
      </c>
      <c r="H18" s="17" t="n">
        <f aca="false">SUM(E18/B18*100)</f>
        <v>62.0625</v>
      </c>
    </row>
    <row r="19" customFormat="false" ht="31.2" hidden="false" customHeight="false" outlineLevel="0" collapsed="false">
      <c r="A19" s="6" t="s">
        <v>22</v>
      </c>
      <c r="B19" s="20" t="n">
        <f aca="false">SUM(C19:D19)</f>
        <v>928</v>
      </c>
      <c r="C19" s="16" t="n">
        <v>928</v>
      </c>
      <c r="D19" s="16"/>
      <c r="E19" s="17" t="n">
        <f aca="false">SUM(F19:G19)</f>
        <v>371.7</v>
      </c>
      <c r="F19" s="18" t="n">
        <v>371.7</v>
      </c>
      <c r="G19" s="26"/>
      <c r="H19" s="17" t="n">
        <f aca="false">SUM(E19/B19*100)</f>
        <v>40.0538793103448</v>
      </c>
    </row>
    <row r="20" customFormat="false" ht="19.2" hidden="false" customHeight="true" outlineLevel="0" collapsed="false">
      <c r="A20" s="6" t="s">
        <v>23</v>
      </c>
      <c r="B20" s="20" t="n">
        <f aca="false">SUM(C20:D20)</f>
        <v>2386.78851</v>
      </c>
      <c r="C20" s="16" t="n">
        <v>2386.78851</v>
      </c>
      <c r="D20" s="16"/>
      <c r="E20" s="17" t="n">
        <f aca="false">SUM(F20:G20)</f>
        <v>2408.5</v>
      </c>
      <c r="F20" s="18" t="n">
        <v>2408.5</v>
      </c>
      <c r="G20" s="26"/>
      <c r="H20" s="17"/>
    </row>
    <row r="21" customFormat="false" ht="18" hidden="false" customHeight="true" outlineLevel="0" collapsed="false">
      <c r="A21" s="6" t="s">
        <v>24</v>
      </c>
      <c r="B21" s="15" t="n">
        <f aca="false">SUM(C21:D21)</f>
        <v>1654.9</v>
      </c>
      <c r="C21" s="16" t="n">
        <v>1654.9</v>
      </c>
      <c r="D21" s="16"/>
      <c r="E21" s="17" t="n">
        <f aca="false">SUM(F21:G21)</f>
        <v>0</v>
      </c>
      <c r="F21" s="18" t="n">
        <v>0</v>
      </c>
      <c r="G21" s="26"/>
      <c r="H21" s="17" t="n">
        <f aca="false">SUM(E21/B21*100)</f>
        <v>0</v>
      </c>
    </row>
    <row r="22" customFormat="false" ht="31.2" hidden="false" customHeight="false" outlineLevel="0" collapsed="false">
      <c r="A22" s="6" t="s">
        <v>25</v>
      </c>
      <c r="B22" s="15" t="n">
        <f aca="false">SUM(C22:D22)</f>
        <v>3387.7</v>
      </c>
      <c r="C22" s="16" t="n">
        <v>3387.7</v>
      </c>
      <c r="D22" s="16"/>
      <c r="E22" s="17" t="n">
        <f aca="false">SUM(F22:G22)</f>
        <v>905.8</v>
      </c>
      <c r="F22" s="18" t="n">
        <v>905.8</v>
      </c>
      <c r="G22" s="26"/>
      <c r="H22" s="17" t="n">
        <f aca="false">SUM(E22/B22*100)</f>
        <v>26.7379047731499</v>
      </c>
    </row>
    <row r="23" customFormat="false" ht="15.75" hidden="false" customHeight="true" outlineLevel="0" collapsed="false">
      <c r="A23" s="6" t="s">
        <v>26</v>
      </c>
      <c r="B23" s="15" t="n">
        <f aca="false">SUM(C23:D23)</f>
        <v>857</v>
      </c>
      <c r="C23" s="16" t="n">
        <v>857</v>
      </c>
      <c r="D23" s="16"/>
      <c r="E23" s="17" t="n">
        <f aca="false">SUM(F23:G23)</f>
        <v>212.6</v>
      </c>
      <c r="F23" s="18" t="n">
        <v>212.6</v>
      </c>
      <c r="G23" s="26"/>
      <c r="H23" s="17" t="n">
        <f aca="false">SUM(E23/B23*100)</f>
        <v>24.8074679113186</v>
      </c>
    </row>
    <row r="24" s="24" customFormat="true" ht="15.75" hidden="false" customHeight="true" outlineLevel="0" collapsed="false">
      <c r="A24" s="19" t="s">
        <v>27</v>
      </c>
      <c r="B24" s="20" t="n">
        <f aca="false">SUM(C24:D24)</f>
        <v>0</v>
      </c>
      <c r="C24" s="21" t="n">
        <v>0</v>
      </c>
      <c r="D24" s="21"/>
      <c r="E24" s="22" t="n">
        <f aca="false">SUM(F24:G24)</f>
        <v>4</v>
      </c>
      <c r="F24" s="23"/>
      <c r="G24" s="23" t="n">
        <v>4</v>
      </c>
      <c r="H24" s="22"/>
    </row>
    <row r="25" s="14" customFormat="true" ht="15.6" hidden="false" customHeight="false" outlineLevel="0" collapsed="false">
      <c r="A25" s="11" t="s">
        <v>28</v>
      </c>
      <c r="B25" s="25" t="n">
        <f aca="false">SUM(C25:D25)</f>
        <v>232680.38851</v>
      </c>
      <c r="C25" s="27" t="n">
        <f aca="false">SUM(C7+C15)</f>
        <v>210376.18851</v>
      </c>
      <c r="D25" s="27" t="n">
        <f aca="false">SUM(D7+D15)</f>
        <v>22304.2</v>
      </c>
      <c r="E25" s="13" t="n">
        <f aca="false">SUM(E7+E15)</f>
        <v>84838.9</v>
      </c>
      <c r="F25" s="13" t="n">
        <f aca="false">SUM(F7+F15)</f>
        <v>78351.4</v>
      </c>
      <c r="G25" s="13" t="n">
        <f aca="false">SUM(G7+G15)</f>
        <v>6487.5</v>
      </c>
      <c r="H25" s="13" t="n">
        <f aca="false">SUM(E25/B25*100)</f>
        <v>36.4615602300122</v>
      </c>
      <c r="I25" s="3"/>
    </row>
    <row r="26" s="14" customFormat="true" ht="17.4" hidden="false" customHeight="true" outlineLevel="0" collapsed="false">
      <c r="A26" s="11" t="s">
        <v>29</v>
      </c>
      <c r="B26" s="25" t="n">
        <f aca="false">B27+B81+B83+B85</f>
        <v>266597.15083</v>
      </c>
      <c r="C26" s="12" t="n">
        <f aca="false">C27+C81+C83+C85</f>
        <v>259219.28321</v>
      </c>
      <c r="D26" s="12" t="n">
        <f aca="false">D27+D81+D83+D85</f>
        <v>37728.85362</v>
      </c>
      <c r="E26" s="12" t="n">
        <f aca="false">E27+E81+E83+E85</f>
        <v>72608.28421</v>
      </c>
      <c r="F26" s="12" t="n">
        <f aca="false">F27+F81+F83+F85</f>
        <v>72702.13421</v>
      </c>
      <c r="G26" s="12" t="n">
        <f aca="false">G27+G81+G83+G85</f>
        <v>12493.186</v>
      </c>
      <c r="H26" s="13" t="n">
        <f aca="false">SUM(E26/B26*100)</f>
        <v>27.2352063718415</v>
      </c>
    </row>
    <row r="27" s="14" customFormat="true" ht="48.6" hidden="false" customHeight="true" outlineLevel="0" collapsed="false">
      <c r="A27" s="11" t="s">
        <v>30</v>
      </c>
      <c r="B27" s="25" t="n">
        <f aca="false">SUM(B28,B31,B47,B69)</f>
        <v>266838.94621</v>
      </c>
      <c r="C27" s="12" t="n">
        <f aca="false">SUM(C28,C31,C47,C69)</f>
        <v>259449.10221</v>
      </c>
      <c r="D27" s="12" t="n">
        <f aca="false">SUM(D28,D31,D47,D69)</f>
        <v>37740.844</v>
      </c>
      <c r="E27" s="12" t="n">
        <f aca="false">SUM(E28,E31,E47,E69)</f>
        <v>72975.38421</v>
      </c>
      <c r="F27" s="12" t="n">
        <f aca="false">SUM(F28,F31,F47,F69)</f>
        <v>72957.63421</v>
      </c>
      <c r="G27" s="12" t="n">
        <f aca="false">SUM(G28,G31,G47,G69)</f>
        <v>12604.8</v>
      </c>
      <c r="H27" s="13" t="n">
        <f aca="false">SUM(E27/B27*100)</f>
        <v>27.3481008850069</v>
      </c>
    </row>
    <row r="28" customFormat="false" ht="33.6" hidden="false" customHeight="true" outlineLevel="0" collapsed="false">
      <c r="A28" s="11" t="s">
        <v>31</v>
      </c>
      <c r="B28" s="25" t="n">
        <f aca="false">B29+B30</f>
        <v>41340.1</v>
      </c>
      <c r="C28" s="12" t="n">
        <f aca="false">C29+C30</f>
        <v>41340.1</v>
      </c>
      <c r="D28" s="12" t="n">
        <f aca="false">D29</f>
        <v>29041</v>
      </c>
      <c r="E28" s="12" t="n">
        <f aca="false">E29+E30</f>
        <v>15420.2</v>
      </c>
      <c r="F28" s="12" t="n">
        <f aca="false">F29+F30</f>
        <v>15420.2</v>
      </c>
      <c r="G28" s="12" t="n">
        <f aca="false">G29</f>
        <v>12061.7</v>
      </c>
      <c r="H28" s="13" t="n">
        <f aca="false">SUM(E28/B28*100)</f>
        <v>37.3008289771916</v>
      </c>
    </row>
    <row r="29" customFormat="false" ht="31.2" hidden="false" customHeight="false" outlineLevel="0" collapsed="false">
      <c r="A29" s="6" t="s">
        <v>32</v>
      </c>
      <c r="B29" s="20" t="n">
        <f aca="false">C29</f>
        <v>40840.1</v>
      </c>
      <c r="C29" s="15" t="n">
        <v>40840.1</v>
      </c>
      <c r="D29" s="15" t="n">
        <v>29041</v>
      </c>
      <c r="E29" s="28" t="n">
        <f aca="false">F29</f>
        <v>14920.2</v>
      </c>
      <c r="F29" s="28" t="n">
        <v>14920.2</v>
      </c>
      <c r="G29" s="28" t="n">
        <v>12061.7</v>
      </c>
      <c r="H29" s="17" t="n">
        <f aca="false">SUM(E29/B29*100)</f>
        <v>36.5332112311184</v>
      </c>
    </row>
    <row r="30" s="24" customFormat="true" ht="47.4" hidden="false" customHeight="true" outlineLevel="0" collapsed="false">
      <c r="A30" s="6" t="s">
        <v>33</v>
      </c>
      <c r="B30" s="20" t="n">
        <f aca="false">C30</f>
        <v>500</v>
      </c>
      <c r="C30" s="15" t="n">
        <v>500</v>
      </c>
      <c r="D30" s="15"/>
      <c r="E30" s="28" t="n">
        <f aca="false">F30</f>
        <v>500</v>
      </c>
      <c r="F30" s="28" t="n">
        <v>500</v>
      </c>
      <c r="G30" s="28"/>
      <c r="H30" s="17" t="n">
        <f aca="false">SUM(E30/B30*100)</f>
        <v>100</v>
      </c>
      <c r="I30" s="3"/>
    </row>
    <row r="31" customFormat="false" ht="31.2" hidden="false" customHeight="true" outlineLevel="0" collapsed="false">
      <c r="A31" s="11" t="s">
        <v>34</v>
      </c>
      <c r="B31" s="25" t="n">
        <f aca="false">SUM(B32:B46)</f>
        <v>97926.435</v>
      </c>
      <c r="C31" s="12" t="n">
        <f aca="false">SUM(C32:C46)</f>
        <v>90417.591</v>
      </c>
      <c r="D31" s="12" t="n">
        <f aca="false">SUM(D32:D46)</f>
        <v>7508.844</v>
      </c>
      <c r="E31" s="12" t="n">
        <f aca="false">SUM(E32:E46)</f>
        <v>12349.2</v>
      </c>
      <c r="F31" s="25" t="n">
        <f aca="false">SUM(F32:F46)</f>
        <v>12301.7</v>
      </c>
      <c r="G31" s="25" t="n">
        <f aca="false">SUM(G32:G46)</f>
        <v>47.5</v>
      </c>
      <c r="H31" s="13" t="n">
        <f aca="false">SUM(E31/B31*100)</f>
        <v>12.6106908721838</v>
      </c>
    </row>
    <row r="32" customFormat="false" ht="111" hidden="false" customHeight="true" outlineLevel="0" collapsed="false">
      <c r="A32" s="6" t="s">
        <v>35</v>
      </c>
      <c r="B32" s="15" t="n">
        <f aca="false">C32</f>
        <v>3605.085</v>
      </c>
      <c r="C32" s="15" t="n">
        <v>3605.085</v>
      </c>
      <c r="D32" s="15"/>
      <c r="E32" s="15" t="n">
        <f aca="false">F32</f>
        <v>1635</v>
      </c>
      <c r="F32" s="15" t="n">
        <v>1635</v>
      </c>
      <c r="G32" s="15"/>
      <c r="H32" s="17" t="n">
        <f aca="false">SUM(E32/B32*100)</f>
        <v>45.3526061105355</v>
      </c>
    </row>
    <row r="33" customFormat="false" ht="61.2" hidden="false" customHeight="true" outlineLevel="0" collapsed="false">
      <c r="A33" s="29" t="s">
        <v>36</v>
      </c>
      <c r="B33" s="30" t="n">
        <f aca="false">C33</f>
        <v>929.946</v>
      </c>
      <c r="C33" s="31" t="n">
        <v>929.946</v>
      </c>
      <c r="D33" s="29"/>
      <c r="E33" s="30" t="n">
        <f aca="false">F33</f>
        <v>0</v>
      </c>
      <c r="F33" s="31" t="n">
        <v>0</v>
      </c>
      <c r="G33" s="32"/>
      <c r="H33" s="17" t="n">
        <f aca="false">SUM(E33/B33*100)</f>
        <v>0</v>
      </c>
    </row>
    <row r="34" customFormat="false" ht="48.6" hidden="false" customHeight="true" outlineLevel="0" collapsed="false">
      <c r="A34" s="33" t="s">
        <v>37</v>
      </c>
      <c r="B34" s="34" t="n">
        <f aca="false">C34</f>
        <v>88.96</v>
      </c>
      <c r="C34" s="15" t="n">
        <v>88.96</v>
      </c>
      <c r="D34" s="15"/>
      <c r="E34" s="15" t="n">
        <f aca="false">F34</f>
        <v>0</v>
      </c>
      <c r="F34" s="15" t="n">
        <v>0</v>
      </c>
      <c r="G34" s="35"/>
      <c r="H34" s="17" t="n">
        <f aca="false">SUM(E34/B34*100)</f>
        <v>0</v>
      </c>
    </row>
    <row r="35" customFormat="false" ht="60.6" hidden="false" customHeight="true" outlineLevel="0" collapsed="false">
      <c r="A35" s="6" t="s">
        <v>38</v>
      </c>
      <c r="B35" s="15" t="n">
        <f aca="false">D35</f>
        <v>1827.844</v>
      </c>
      <c r="C35" s="15"/>
      <c r="D35" s="15" t="n">
        <v>1827.844</v>
      </c>
      <c r="E35" s="15" t="n">
        <f aca="false">G35</f>
        <v>0</v>
      </c>
      <c r="F35" s="36"/>
      <c r="G35" s="37" t="n">
        <v>0</v>
      </c>
      <c r="H35" s="17" t="n">
        <f aca="false">SUM(E35/B35*100)</f>
        <v>0</v>
      </c>
    </row>
    <row r="36" customFormat="false" ht="64.2" hidden="false" customHeight="true" outlineLevel="0" collapsed="false">
      <c r="A36" s="33" t="s">
        <v>39</v>
      </c>
      <c r="B36" s="15" t="n">
        <f aca="false">C36+D36</f>
        <v>7898</v>
      </c>
      <c r="C36" s="15" t="n">
        <v>5717</v>
      </c>
      <c r="D36" s="15" t="n">
        <v>2181</v>
      </c>
      <c r="E36" s="15" t="n">
        <f aca="false">F36+G36</f>
        <v>0</v>
      </c>
      <c r="F36" s="38" t="n">
        <v>0</v>
      </c>
      <c r="G36" s="37" t="n">
        <v>0</v>
      </c>
      <c r="H36" s="17" t="n">
        <f aca="false">SUM(E36/B36*100)</f>
        <v>0</v>
      </c>
    </row>
    <row r="37" customFormat="false" ht="156" hidden="false" customHeight="false" outlineLevel="0" collapsed="false">
      <c r="A37" s="33" t="s">
        <v>40</v>
      </c>
      <c r="B37" s="31" t="n">
        <f aca="false">C37+D37</f>
        <v>50222.1</v>
      </c>
      <c r="C37" s="31" t="n">
        <v>50222.1</v>
      </c>
      <c r="D37" s="31"/>
      <c r="E37" s="15" t="n">
        <f aca="false">F37+G37</f>
        <v>0</v>
      </c>
      <c r="F37" s="15" t="n">
        <v>0</v>
      </c>
      <c r="G37" s="39"/>
      <c r="H37" s="17" t="n">
        <f aca="false">SUM(E37/B37*100)</f>
        <v>0</v>
      </c>
    </row>
    <row r="38" customFormat="false" ht="65.4" hidden="false" customHeight="true" outlineLevel="0" collapsed="false">
      <c r="A38" s="33" t="s">
        <v>41</v>
      </c>
      <c r="B38" s="31" t="n">
        <f aca="false">C38+D38</f>
        <v>12.3</v>
      </c>
      <c r="C38" s="31" t="n">
        <v>12.3</v>
      </c>
      <c r="D38" s="31"/>
      <c r="E38" s="15" t="n">
        <f aca="false">F38+G38</f>
        <v>12.3</v>
      </c>
      <c r="F38" s="15" t="n">
        <v>12.3</v>
      </c>
      <c r="G38" s="39"/>
      <c r="H38" s="17" t="n">
        <f aca="false">SUM(E38/B38*100)</f>
        <v>100</v>
      </c>
    </row>
    <row r="39" customFormat="false" ht="154.2" hidden="false" customHeight="true" outlineLevel="0" collapsed="false">
      <c r="A39" s="33" t="s">
        <v>42</v>
      </c>
      <c r="B39" s="31" t="n">
        <f aca="false">C39+D39</f>
        <v>1636</v>
      </c>
      <c r="C39" s="31" t="n">
        <v>1636</v>
      </c>
      <c r="D39" s="31"/>
      <c r="E39" s="15" t="n">
        <f aca="false">F39</f>
        <v>654.4</v>
      </c>
      <c r="F39" s="15" t="n">
        <v>654.4</v>
      </c>
      <c r="G39" s="39"/>
      <c r="H39" s="17" t="n">
        <f aca="false">SUM(E39/B39*100)</f>
        <v>40</v>
      </c>
    </row>
    <row r="40" customFormat="false" ht="94.95" hidden="false" customHeight="true" outlineLevel="0" collapsed="false">
      <c r="A40" s="40" t="s">
        <v>43</v>
      </c>
      <c r="B40" s="31" t="n">
        <f aca="false">C40+D40</f>
        <v>28206.2</v>
      </c>
      <c r="C40" s="31" t="n">
        <v>28206.2</v>
      </c>
      <c r="D40" s="31"/>
      <c r="E40" s="15" t="n">
        <f aca="false">F40</f>
        <v>10000</v>
      </c>
      <c r="F40" s="15" t="n">
        <v>10000</v>
      </c>
      <c r="G40" s="39"/>
      <c r="H40" s="17" t="n">
        <f aca="false">SUM(E40/B40*100)</f>
        <v>35.4531982330126</v>
      </c>
    </row>
    <row r="41" customFormat="false" ht="64.95" hidden="true" customHeight="true" outlineLevel="0" collapsed="false">
      <c r="A41" s="41" t="s">
        <v>44</v>
      </c>
      <c r="B41" s="31" t="n">
        <f aca="false">C41+D41</f>
        <v>0</v>
      </c>
      <c r="C41" s="31"/>
      <c r="D41" s="31"/>
      <c r="E41" s="15" t="n">
        <f aca="false">F41</f>
        <v>0</v>
      </c>
      <c r="F41" s="15"/>
      <c r="G41" s="15"/>
      <c r="H41" s="17" t="e">
        <f aca="false">SUM(E41/B41*100)</f>
        <v>#DIV/0!</v>
      </c>
    </row>
    <row r="42" customFormat="false" ht="124.95" hidden="true" customHeight="true" outlineLevel="0" collapsed="false">
      <c r="A42" s="40" t="s">
        <v>45</v>
      </c>
      <c r="B42" s="31" t="n">
        <f aca="false">C42+D42</f>
        <v>0</v>
      </c>
      <c r="C42" s="31"/>
      <c r="D42" s="31"/>
      <c r="E42" s="15" t="n">
        <f aca="false">F42</f>
        <v>0</v>
      </c>
      <c r="F42" s="15"/>
      <c r="G42" s="15"/>
      <c r="H42" s="17" t="e">
        <f aca="false">SUM(E42/B42*100)</f>
        <v>#DIV/0!</v>
      </c>
    </row>
    <row r="43" s="45" customFormat="true" ht="21" hidden="true" customHeight="true" outlineLevel="0" collapsed="false">
      <c r="A43" s="42"/>
      <c r="B43" s="31" t="n">
        <f aca="false">C43+D43</f>
        <v>0</v>
      </c>
      <c r="C43" s="43"/>
      <c r="D43" s="43"/>
      <c r="E43" s="15" t="n">
        <f aca="false">F43</f>
        <v>0</v>
      </c>
      <c r="F43" s="44"/>
      <c r="G43" s="44"/>
      <c r="H43" s="17" t="e">
        <f aca="false">SUM(E43/B43*100)</f>
        <v>#DIV/0!</v>
      </c>
    </row>
    <row r="44" s="24" customFormat="true" ht="113.4" hidden="true" customHeight="true" outlineLevel="0" collapsed="false">
      <c r="A44" s="46" t="s">
        <v>46</v>
      </c>
      <c r="B44" s="31" t="n">
        <f aca="false">C44+D44</f>
        <v>0</v>
      </c>
      <c r="C44" s="31"/>
      <c r="D44" s="31"/>
      <c r="E44" s="15" t="n">
        <f aca="false">F44</f>
        <v>0</v>
      </c>
      <c r="F44" s="15"/>
      <c r="G44" s="15"/>
      <c r="H44" s="17" t="e">
        <f aca="false">SUM(E44/B44*100)</f>
        <v>#DIV/0!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s="24" customFormat="true" ht="65.4" hidden="false" customHeight="true" outlineLevel="0" collapsed="false">
      <c r="A45" s="47" t="s">
        <v>47</v>
      </c>
      <c r="B45" s="48" t="n">
        <f aca="false">C45+D45</f>
        <v>1500</v>
      </c>
      <c r="C45" s="48"/>
      <c r="D45" s="48" t="n">
        <v>1500</v>
      </c>
      <c r="E45" s="49" t="n">
        <f aca="false">F45</f>
        <v>0</v>
      </c>
      <c r="F45" s="49"/>
      <c r="G45" s="49"/>
      <c r="H45" s="50" t="n">
        <f aca="false">SUM(E45/B45*100)</f>
        <v>0</v>
      </c>
    </row>
    <row r="46" customFormat="false" ht="62.4" hidden="false" customHeight="false" outlineLevel="0" collapsed="false">
      <c r="A46" s="40" t="s">
        <v>48</v>
      </c>
      <c r="B46" s="31" t="n">
        <f aca="false">C46+D46</f>
        <v>2000</v>
      </c>
      <c r="C46" s="40"/>
      <c r="D46" s="31" t="n">
        <v>2000</v>
      </c>
      <c r="E46" s="15" t="n">
        <f aca="false">G46</f>
        <v>47.5</v>
      </c>
      <c r="F46" s="20"/>
      <c r="G46" s="20" t="n">
        <v>47.5</v>
      </c>
      <c r="H46" s="17" t="n">
        <f aca="false">SUM(E46/B46*100)</f>
        <v>2.375</v>
      </c>
    </row>
    <row r="47" customFormat="false" ht="33.6" hidden="false" customHeight="true" outlineLevel="0" collapsed="false">
      <c r="A47" s="11" t="s">
        <v>49</v>
      </c>
      <c r="B47" s="51" t="n">
        <f aca="false">SUM(B48:B68)</f>
        <v>117830.52</v>
      </c>
      <c r="C47" s="51" t="n">
        <f aca="false">SUM(C48:C68)</f>
        <v>117830.52</v>
      </c>
      <c r="D47" s="51" t="n">
        <f aca="false">D51+D62+D67</f>
        <v>1083.7</v>
      </c>
      <c r="E47" s="51" t="n">
        <f aca="false">SUM(E48:E68)</f>
        <v>41006.6</v>
      </c>
      <c r="F47" s="52" t="n">
        <f aca="false">SUM(F48:F68)</f>
        <v>41006.6</v>
      </c>
      <c r="G47" s="52" t="n">
        <f aca="false">G51+G62+G67</f>
        <v>495.6</v>
      </c>
      <c r="H47" s="13" t="n">
        <f aca="false">SUM(E47/B47*100)</f>
        <v>34.8013400942303</v>
      </c>
    </row>
    <row r="48" customFormat="false" ht="109.95" hidden="false" customHeight="true" outlineLevel="0" collapsed="false">
      <c r="A48" s="6" t="s">
        <v>50</v>
      </c>
      <c r="B48" s="31" t="n">
        <f aca="false">C48</f>
        <v>4.7</v>
      </c>
      <c r="C48" s="15" t="n">
        <v>4.7</v>
      </c>
      <c r="D48" s="15"/>
      <c r="E48" s="15" t="n">
        <f aca="false">F5346</f>
        <v>0</v>
      </c>
      <c r="F48" s="15" t="n">
        <v>0</v>
      </c>
      <c r="G48" s="39"/>
      <c r="H48" s="17" t="n">
        <f aca="false">SUM(E48/B48*100)</f>
        <v>0</v>
      </c>
    </row>
    <row r="49" customFormat="false" ht="109.2" hidden="false" customHeight="true" outlineLevel="0" collapsed="false">
      <c r="A49" s="6" t="s">
        <v>51</v>
      </c>
      <c r="B49" s="31" t="n">
        <f aca="false">C49</f>
        <v>533.72</v>
      </c>
      <c r="C49" s="15" t="n">
        <v>533.72</v>
      </c>
      <c r="D49" s="15"/>
      <c r="E49" s="15" t="n">
        <f aca="false">F49</f>
        <v>177.9</v>
      </c>
      <c r="F49" s="15" t="n">
        <v>177.9</v>
      </c>
      <c r="G49" s="39"/>
      <c r="H49" s="17" t="n">
        <f aca="false">SUM(E49/B49*100)</f>
        <v>33.3320842389268</v>
      </c>
    </row>
    <row r="50" customFormat="false" ht="62.4" hidden="false" customHeight="false" outlineLevel="0" collapsed="false">
      <c r="A50" s="29" t="s">
        <v>52</v>
      </c>
      <c r="B50" s="31" t="n">
        <f aca="false">C50</f>
        <v>555.5</v>
      </c>
      <c r="C50" s="16" t="n">
        <v>555.5</v>
      </c>
      <c r="D50" s="16"/>
      <c r="E50" s="17" t="n">
        <f aca="false">F50</f>
        <v>144.4</v>
      </c>
      <c r="F50" s="18" t="n">
        <v>144.4</v>
      </c>
      <c r="G50" s="26"/>
      <c r="H50" s="17" t="n">
        <f aca="false">SUM(E50/B50*100)</f>
        <v>25.994599459946</v>
      </c>
    </row>
    <row r="51" s="58" customFormat="true" ht="76.95" hidden="false" customHeight="true" outlineLevel="0" collapsed="false">
      <c r="A51" s="53" t="s">
        <v>53</v>
      </c>
      <c r="B51" s="54" t="n">
        <f aca="false">C51</f>
        <v>820.8</v>
      </c>
      <c r="C51" s="55" t="n">
        <v>820.8</v>
      </c>
      <c r="D51" s="55" t="n">
        <v>820.8</v>
      </c>
      <c r="E51" s="56" t="n">
        <f aca="false">F51</f>
        <v>410.4</v>
      </c>
      <c r="F51" s="57" t="n">
        <v>410.4</v>
      </c>
      <c r="G51" s="57" t="n">
        <v>410.4</v>
      </c>
      <c r="H51" s="17" t="n">
        <f aca="false">SUM(E51/B51*100)</f>
        <v>50</v>
      </c>
    </row>
    <row r="52" s="58" customFormat="true" ht="61.2" hidden="false" customHeight="true" outlineLevel="0" collapsed="false">
      <c r="A52" s="59" t="s">
        <v>54</v>
      </c>
      <c r="B52" s="54" t="n">
        <f aca="false">SUM(C52:D52)</f>
        <v>466.9</v>
      </c>
      <c r="C52" s="55" t="n">
        <v>466.9</v>
      </c>
      <c r="D52" s="55"/>
      <c r="E52" s="56" t="n">
        <f aca="false">F52</f>
        <v>156</v>
      </c>
      <c r="F52" s="57" t="n">
        <v>156</v>
      </c>
      <c r="G52" s="60"/>
      <c r="H52" s="17" t="n">
        <f aca="false">SUM(E52/B52*100)</f>
        <v>33.4118654958235</v>
      </c>
    </row>
    <row r="53" s="58" customFormat="true" ht="208.2" hidden="false" customHeight="true" outlineLevel="0" collapsed="false">
      <c r="A53" s="59" t="s">
        <v>55</v>
      </c>
      <c r="B53" s="54" t="n">
        <f aca="false">SUM(C53:D53)</f>
        <v>6249.6</v>
      </c>
      <c r="C53" s="16" t="n">
        <v>6249.6</v>
      </c>
      <c r="D53" s="16"/>
      <c r="E53" s="17" t="n">
        <f aca="false">F53</f>
        <v>2016.5</v>
      </c>
      <c r="F53" s="16" t="n">
        <v>2016.5</v>
      </c>
      <c r="G53" s="26"/>
      <c r="H53" s="17" t="n">
        <f aca="false">SUM(E53/B53*100)</f>
        <v>32.2660650281618</v>
      </c>
    </row>
    <row r="54" customFormat="false" ht="124.95" hidden="false" customHeight="true" outlineLevel="0" collapsed="false">
      <c r="A54" s="61" t="s">
        <v>56</v>
      </c>
      <c r="B54" s="15" t="n">
        <f aca="false">C54</f>
        <v>4720.9</v>
      </c>
      <c r="C54" s="16" t="n">
        <v>4720.9</v>
      </c>
      <c r="D54" s="16"/>
      <c r="E54" s="17" t="n">
        <f aca="false">F54</f>
        <v>0</v>
      </c>
      <c r="F54" s="18" t="n">
        <v>0</v>
      </c>
      <c r="G54" s="26"/>
      <c r="H54" s="17" t="n">
        <f aca="false">SUM(E54/B54*100)</f>
        <v>0</v>
      </c>
    </row>
    <row r="55" customFormat="false" ht="326.4" hidden="false" customHeight="true" outlineLevel="0" collapsed="false">
      <c r="A55" s="62" t="s">
        <v>57</v>
      </c>
      <c r="B55" s="20" t="n">
        <f aca="false">SUM(C55:D55)</f>
        <v>61245.9</v>
      </c>
      <c r="C55" s="16" t="n">
        <v>61245.9</v>
      </c>
      <c r="D55" s="16"/>
      <c r="E55" s="17" t="n">
        <f aca="false">F55</f>
        <v>21343.3</v>
      </c>
      <c r="F55" s="18" t="n">
        <v>21343.3</v>
      </c>
      <c r="G55" s="26"/>
      <c r="H55" s="17" t="n">
        <f aca="false">SUM(E55/B55*100)</f>
        <v>34.8485368000144</v>
      </c>
    </row>
    <row r="56" customFormat="false" ht="96.6" hidden="false" customHeight="true" outlineLevel="0" collapsed="false">
      <c r="A56" s="6" t="s">
        <v>58</v>
      </c>
      <c r="B56" s="15" t="n">
        <f aca="false">SUM(C56:D56)</f>
        <v>1729.8</v>
      </c>
      <c r="C56" s="16" t="n">
        <v>1729.8</v>
      </c>
      <c r="D56" s="16"/>
      <c r="E56" s="17" t="n">
        <f aca="false">F56</f>
        <v>671.5</v>
      </c>
      <c r="F56" s="18" t="n">
        <v>671.5</v>
      </c>
      <c r="G56" s="26"/>
      <c r="H56" s="17" t="n">
        <f aca="false">SUM(E56/B56*100)</f>
        <v>38.8195167071338</v>
      </c>
    </row>
    <row r="57" customFormat="false" ht="96" hidden="false" customHeight="true" outlineLevel="0" collapsed="false">
      <c r="A57" s="63" t="s">
        <v>59</v>
      </c>
      <c r="B57" s="15" t="n">
        <f aca="false">SUM(C57:D57)</f>
        <v>44.2</v>
      </c>
      <c r="C57" s="16" t="n">
        <v>44.2</v>
      </c>
      <c r="D57" s="16"/>
      <c r="E57" s="16" t="n">
        <f aca="false">F57</f>
        <v>22.1</v>
      </c>
      <c r="F57" s="16" t="n">
        <v>22.1</v>
      </c>
      <c r="G57" s="64"/>
      <c r="H57" s="16" t="n">
        <f aca="false">SUM(E57/B57*100)</f>
        <v>50</v>
      </c>
    </row>
    <row r="58" s="67" customFormat="true" ht="288.6" hidden="false" customHeight="true" outlineLevel="0" collapsed="false">
      <c r="A58" s="62" t="s">
        <v>60</v>
      </c>
      <c r="B58" s="15" t="n">
        <f aca="false">SUM(C58:D58)</f>
        <v>219.5</v>
      </c>
      <c r="C58" s="28" t="n">
        <v>219.5</v>
      </c>
      <c r="D58" s="28"/>
      <c r="E58" s="16" t="n">
        <f aca="false">F58</f>
        <v>88</v>
      </c>
      <c r="F58" s="28" t="n">
        <v>88</v>
      </c>
      <c r="G58" s="65"/>
      <c r="H58" s="16" t="n">
        <f aca="false">SUM(E58/B58*100)</f>
        <v>40.0911161731207</v>
      </c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</row>
    <row r="59" customFormat="false" ht="84.6" hidden="false" customHeight="true" outlineLevel="0" collapsed="false">
      <c r="A59" s="61" t="s">
        <v>61</v>
      </c>
      <c r="B59" s="15" t="n">
        <f aca="false">SUM(C59:D59)</f>
        <v>29041</v>
      </c>
      <c r="C59" s="16" t="n">
        <v>29041</v>
      </c>
      <c r="D59" s="16"/>
      <c r="E59" s="17" t="n">
        <f aca="false">F59</f>
        <v>12061.7</v>
      </c>
      <c r="F59" s="18" t="n">
        <v>12061.7</v>
      </c>
      <c r="G59" s="26"/>
      <c r="H59" s="17" t="n">
        <f aca="false">SUM(E59/B59*100)</f>
        <v>41.5333494025688</v>
      </c>
    </row>
    <row r="60" customFormat="false" ht="151.2" hidden="false" customHeight="true" outlineLevel="0" collapsed="false">
      <c r="A60" s="61" t="s">
        <v>62</v>
      </c>
      <c r="B60" s="15" t="n">
        <f aca="false">SUM(C60:D60)</f>
        <v>722.7</v>
      </c>
      <c r="C60" s="16" t="n">
        <v>722.7</v>
      </c>
      <c r="D60" s="16"/>
      <c r="E60" s="17" t="n">
        <f aca="false">F60</f>
        <v>410.5</v>
      </c>
      <c r="F60" s="18" t="n">
        <v>410.5</v>
      </c>
      <c r="G60" s="26"/>
      <c r="H60" s="17" t="n">
        <f aca="false">SUM(E60/B60*100)</f>
        <v>56.8008855680089</v>
      </c>
    </row>
    <row r="61" customFormat="false" ht="155.4" hidden="false" customHeight="true" outlineLevel="0" collapsed="false">
      <c r="A61" s="15" t="s">
        <v>63</v>
      </c>
      <c r="B61" s="15" t="n">
        <f aca="false">SUM(C61:D61)</f>
        <v>71</v>
      </c>
      <c r="C61" s="16" t="n">
        <v>71</v>
      </c>
      <c r="D61" s="16"/>
      <c r="E61" s="17" t="n">
        <f aca="false">F61</f>
        <v>28.4</v>
      </c>
      <c r="F61" s="18" t="n">
        <v>28.4</v>
      </c>
      <c r="G61" s="26"/>
      <c r="H61" s="17"/>
    </row>
    <row r="62" customFormat="false" ht="78" hidden="false" customHeight="false" outlineLevel="0" collapsed="false">
      <c r="A62" s="61" t="s">
        <v>64</v>
      </c>
      <c r="B62" s="15" t="n">
        <f aca="false">C62</f>
        <v>3119.8</v>
      </c>
      <c r="C62" s="16" t="n">
        <v>3119.8</v>
      </c>
      <c r="D62" s="16" t="n">
        <v>262.4</v>
      </c>
      <c r="E62" s="17" t="n">
        <f aca="false">F62</f>
        <v>938.5</v>
      </c>
      <c r="F62" s="18" t="n">
        <v>938.5</v>
      </c>
      <c r="G62" s="23" t="n">
        <v>85.2</v>
      </c>
      <c r="H62" s="17" t="n">
        <f aca="false">SUM(E62/B62*100)</f>
        <v>30.082056542086</v>
      </c>
    </row>
    <row r="63" customFormat="false" ht="78" hidden="false" customHeight="false" outlineLevel="0" collapsed="false">
      <c r="A63" s="61" t="s">
        <v>65</v>
      </c>
      <c r="B63" s="15" t="n">
        <f aca="false">SUM(C63:D63)</f>
        <v>7475.1</v>
      </c>
      <c r="C63" s="16" t="n">
        <v>7475.1</v>
      </c>
      <c r="D63" s="16"/>
      <c r="E63" s="17" t="n">
        <f aca="false">F63</f>
        <v>2169.3</v>
      </c>
      <c r="F63" s="18" t="n">
        <v>2169.3</v>
      </c>
      <c r="G63" s="26"/>
      <c r="H63" s="17" t="n">
        <f aca="false">SUM(E63/B63*100)</f>
        <v>29.0203475538789</v>
      </c>
    </row>
    <row r="64" customFormat="false" ht="126.6" hidden="false" customHeight="true" outlineLevel="0" collapsed="false">
      <c r="A64" s="61" t="s">
        <v>66</v>
      </c>
      <c r="B64" s="15" t="n">
        <f aca="false">SUM(C64:D64)</f>
        <v>295.6</v>
      </c>
      <c r="C64" s="16" t="n">
        <v>295.6</v>
      </c>
      <c r="D64" s="16"/>
      <c r="E64" s="17" t="n">
        <f aca="false">F64</f>
        <v>115</v>
      </c>
      <c r="F64" s="18" t="n">
        <v>115</v>
      </c>
      <c r="G64" s="26"/>
      <c r="H64" s="17" t="n">
        <f aca="false">SUM(E64/B64*100)</f>
        <v>38.9039242219215</v>
      </c>
    </row>
    <row r="65" s="14" customFormat="true" ht="136.2" hidden="false" customHeight="true" outlineLevel="0" collapsed="false">
      <c r="A65" s="61" t="s">
        <v>67</v>
      </c>
      <c r="B65" s="15" t="n">
        <f aca="false">SUM(C65:D65)</f>
        <v>46</v>
      </c>
      <c r="C65" s="16" t="n">
        <v>46</v>
      </c>
      <c r="D65" s="16"/>
      <c r="E65" s="17" t="n">
        <f aca="false">F65</f>
        <v>0</v>
      </c>
      <c r="F65" s="18" t="n">
        <v>0</v>
      </c>
      <c r="G65" s="26"/>
      <c r="H65" s="17"/>
    </row>
    <row r="66" s="14" customFormat="true" ht="267.6" hidden="false" customHeight="true" outlineLevel="0" collapsed="false">
      <c r="A66" s="15" t="s">
        <v>68</v>
      </c>
      <c r="B66" s="15" t="n">
        <f aca="false">SUM(C66:D66)</f>
        <v>313.8</v>
      </c>
      <c r="C66" s="16" t="n">
        <v>313.8</v>
      </c>
      <c r="D66" s="16"/>
      <c r="E66" s="17" t="n">
        <f aca="false">F66</f>
        <v>101.1</v>
      </c>
      <c r="F66" s="18" t="n">
        <v>101.1</v>
      </c>
      <c r="G66" s="26"/>
      <c r="H66" s="17" t="n">
        <f aca="false">SUM(E66/B66*100)</f>
        <v>32.2179732313576</v>
      </c>
    </row>
    <row r="67" s="14" customFormat="true" ht="143.4" hidden="false" customHeight="true" outlineLevel="0" collapsed="false">
      <c r="A67" s="61" t="s">
        <v>69</v>
      </c>
      <c r="B67" s="15" t="n">
        <f aca="false">C67</f>
        <v>2</v>
      </c>
      <c r="C67" s="16" t="n">
        <v>2</v>
      </c>
      <c r="D67" s="16" t="n">
        <v>0.5</v>
      </c>
      <c r="E67" s="17" t="n">
        <f aca="false">F67</f>
        <v>0</v>
      </c>
      <c r="F67" s="26"/>
      <c r="G67" s="18" t="n">
        <v>0</v>
      </c>
      <c r="H67" s="17" t="n">
        <f aca="false">SUM(E67/B67*100)</f>
        <v>0</v>
      </c>
    </row>
    <row r="68" customFormat="false" ht="78" hidden="false" customHeight="true" outlineLevel="0" collapsed="false">
      <c r="A68" s="61" t="s">
        <v>70</v>
      </c>
      <c r="B68" s="15" t="n">
        <f aca="false">C68</f>
        <v>152</v>
      </c>
      <c r="C68" s="16" t="n">
        <v>152</v>
      </c>
      <c r="D68" s="16"/>
      <c r="E68" s="17" t="n">
        <f aca="false">F68</f>
        <v>152</v>
      </c>
      <c r="F68" s="18" t="n">
        <v>152</v>
      </c>
      <c r="G68" s="26"/>
      <c r="H68" s="17" t="n">
        <f aca="false">SUM(E68/B68*100)</f>
        <v>100</v>
      </c>
    </row>
    <row r="69" s="14" customFormat="true" ht="17.4" hidden="false" customHeight="true" outlineLevel="0" collapsed="false">
      <c r="A69" s="68" t="s">
        <v>71</v>
      </c>
      <c r="B69" s="12" t="n">
        <f aca="false">SUM(B70:B80)</f>
        <v>9741.89121</v>
      </c>
      <c r="C69" s="12" t="n">
        <f aca="false">SUM(C70:C80)</f>
        <v>9860.89121</v>
      </c>
      <c r="D69" s="12" t="n">
        <f aca="false">SUM(D70:D80)</f>
        <v>107.3</v>
      </c>
      <c r="E69" s="12" t="n">
        <f aca="false">SUM(E70:E80)</f>
        <v>4199.38421</v>
      </c>
      <c r="F69" s="25" t="n">
        <f aca="false">SUM(F70:F80)</f>
        <v>4229.13421</v>
      </c>
      <c r="G69" s="25" t="n">
        <f aca="false">SUM(G70:G80)</f>
        <v>0</v>
      </c>
      <c r="H69" s="13" t="n">
        <f aca="false">SUM(E69/B69*100)</f>
        <v>43.1064576628546</v>
      </c>
    </row>
    <row r="70" s="14" customFormat="true" ht="76.95" hidden="false" customHeight="true" outlineLevel="0" collapsed="false">
      <c r="A70" s="69" t="s">
        <v>72</v>
      </c>
      <c r="B70" s="15" t="n">
        <v>0</v>
      </c>
      <c r="C70" s="15" t="n">
        <v>119</v>
      </c>
      <c r="D70" s="28"/>
      <c r="E70" s="28" t="n">
        <v>0</v>
      </c>
      <c r="F70" s="70" t="n">
        <v>29.75</v>
      </c>
      <c r="G70" s="70"/>
      <c r="H70" s="17"/>
    </row>
    <row r="71" s="14" customFormat="true" ht="124.95" hidden="false" customHeight="true" outlineLevel="0" collapsed="false">
      <c r="A71" s="62" t="s">
        <v>73</v>
      </c>
      <c r="B71" s="28" t="n">
        <f aca="false">C71</f>
        <v>156.24</v>
      </c>
      <c r="C71" s="28" t="n">
        <v>156.24</v>
      </c>
      <c r="D71" s="28"/>
      <c r="E71" s="28" t="n">
        <f aca="false">F71</f>
        <v>52.08</v>
      </c>
      <c r="F71" s="28" t="n">
        <v>52.08</v>
      </c>
      <c r="G71" s="65"/>
      <c r="H71" s="17" t="n">
        <f aca="false">SUM(E71/B71*100)</f>
        <v>33.3333333333333</v>
      </c>
    </row>
    <row r="72" s="73" customFormat="true" ht="94.8" hidden="false" customHeight="true" outlineLevel="0" collapsed="false">
      <c r="A72" s="71" t="s">
        <v>74</v>
      </c>
      <c r="B72" s="70" t="n">
        <f aca="false">C72</f>
        <v>1279.7</v>
      </c>
      <c r="C72" s="70" t="n">
        <v>1279.7</v>
      </c>
      <c r="D72" s="72"/>
      <c r="E72" s="70" t="n">
        <f aca="false">F72</f>
        <v>1279.7</v>
      </c>
      <c r="F72" s="70" t="n">
        <v>1279.7</v>
      </c>
      <c r="G72" s="70"/>
      <c r="H72" s="22" t="n">
        <f aca="false">SUM(E72/B72*100)</f>
        <v>100</v>
      </c>
    </row>
    <row r="73" s="14" customFormat="true" ht="93.6" hidden="false" customHeight="false" outlineLevel="0" collapsed="false">
      <c r="A73" s="69" t="s">
        <v>75</v>
      </c>
      <c r="B73" s="28" t="n">
        <f aca="false">C73</f>
        <v>6916.7</v>
      </c>
      <c r="C73" s="28" t="n">
        <v>6916.7</v>
      </c>
      <c r="D73" s="28"/>
      <c r="E73" s="28" t="n">
        <f aca="false">F73</f>
        <v>2488.8</v>
      </c>
      <c r="F73" s="28" t="n">
        <v>2488.8</v>
      </c>
      <c r="G73" s="65"/>
      <c r="H73" s="17" t="n">
        <f aca="false">SUM(E73/B73*100)</f>
        <v>35.982477192881</v>
      </c>
    </row>
    <row r="74" s="73" customFormat="true" ht="145.95" hidden="false" customHeight="true" outlineLevel="0" collapsed="false">
      <c r="A74" s="74" t="s">
        <v>76</v>
      </c>
      <c r="B74" s="28" t="n">
        <f aca="false">C74</f>
        <v>207.35421</v>
      </c>
      <c r="C74" s="28" t="n">
        <v>207.35421</v>
      </c>
      <c r="D74" s="28"/>
      <c r="E74" s="28" t="n">
        <f aca="false">F74</f>
        <v>207.35421</v>
      </c>
      <c r="F74" s="28" t="n">
        <v>207.35421</v>
      </c>
      <c r="G74" s="65"/>
      <c r="H74" s="17" t="n">
        <f aca="false">SUM(E74/B74*100)</f>
        <v>100</v>
      </c>
      <c r="I74" s="14"/>
    </row>
    <row r="75" s="77" customFormat="true" ht="247.95" hidden="false" customHeight="true" outlineLevel="0" collapsed="false">
      <c r="A75" s="62" t="s">
        <v>77</v>
      </c>
      <c r="B75" s="15" t="n">
        <f aca="false">C75</f>
        <v>219.6</v>
      </c>
      <c r="C75" s="15" t="n">
        <v>219.6</v>
      </c>
      <c r="D75" s="15"/>
      <c r="E75" s="15" t="n">
        <f aca="false">F75</f>
        <v>75.3</v>
      </c>
      <c r="F75" s="15" t="n">
        <v>75.3</v>
      </c>
      <c r="G75" s="75"/>
      <c r="H75" s="17" t="n">
        <f aca="false">SUM(E75/B75*100)</f>
        <v>34.2896174863388</v>
      </c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</row>
    <row r="76" s="77" customFormat="true" ht="112.95" hidden="false" customHeight="true" outlineLevel="0" collapsed="false">
      <c r="A76" s="62" t="s">
        <v>78</v>
      </c>
      <c r="B76" s="15" t="n">
        <f aca="false">C76</f>
        <v>518.9</v>
      </c>
      <c r="C76" s="15" t="n">
        <v>518.9</v>
      </c>
      <c r="D76" s="15"/>
      <c r="E76" s="15" t="n">
        <f aca="false">F76</f>
        <v>0</v>
      </c>
      <c r="F76" s="15" t="n">
        <v>0</v>
      </c>
      <c r="G76" s="75"/>
      <c r="H76" s="17" t="n">
        <f aca="false">SUM(E76/B76*100)</f>
        <v>0</v>
      </c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</row>
    <row r="77" s="77" customFormat="true" ht="109.95" hidden="false" customHeight="true" outlineLevel="0" collapsed="false">
      <c r="A77" s="78" t="s">
        <v>79</v>
      </c>
      <c r="B77" s="15" t="n">
        <f aca="false">C77</f>
        <v>212.155</v>
      </c>
      <c r="C77" s="15" t="n">
        <v>212.155</v>
      </c>
      <c r="D77" s="15" t="n">
        <v>107.3</v>
      </c>
      <c r="E77" s="15" t="n">
        <f aca="false">F77</f>
        <v>0</v>
      </c>
      <c r="F77" s="15" t="n">
        <v>0</v>
      </c>
      <c r="G77" s="75"/>
      <c r="H77" s="17" t="n">
        <f aca="false">SUM(E77/B77*100)</f>
        <v>0</v>
      </c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</row>
    <row r="78" s="80" customFormat="true" ht="155.4" hidden="false" customHeight="true" outlineLevel="0" collapsed="false">
      <c r="A78" s="78" t="s">
        <v>80</v>
      </c>
      <c r="B78" s="15" t="n">
        <f aca="false">C78</f>
        <v>14.942</v>
      </c>
      <c r="C78" s="15" t="n">
        <v>14.942</v>
      </c>
      <c r="D78" s="15"/>
      <c r="E78" s="15" t="n">
        <f aca="false">F78</f>
        <v>0</v>
      </c>
      <c r="F78" s="15" t="n">
        <v>0</v>
      </c>
      <c r="G78" s="75"/>
      <c r="H78" s="17" t="n">
        <f aca="false">SUM(E78/B78*100)</f>
        <v>0</v>
      </c>
      <c r="I78" s="76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</row>
    <row r="79" s="82" customFormat="true" ht="133.2" hidden="false" customHeight="true" outlineLevel="0" collapsed="false">
      <c r="A79" s="62" t="s">
        <v>81</v>
      </c>
      <c r="B79" s="15" t="n">
        <f aca="false">C79</f>
        <v>60</v>
      </c>
      <c r="C79" s="15" t="n">
        <v>60</v>
      </c>
      <c r="D79" s="15"/>
      <c r="E79" s="81" t="n">
        <f aca="false">F79</f>
        <v>18</v>
      </c>
      <c r="F79" s="15" t="n">
        <v>18</v>
      </c>
      <c r="G79" s="39"/>
      <c r="H79" s="17" t="n">
        <f aca="false">SUM(E79/B79*100)</f>
        <v>30</v>
      </c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</row>
    <row r="80" s="83" customFormat="true" ht="133.95" hidden="false" customHeight="true" outlineLevel="0" collapsed="false">
      <c r="A80" s="59" t="s">
        <v>82</v>
      </c>
      <c r="B80" s="15" t="n">
        <f aca="false">C80</f>
        <v>156.3</v>
      </c>
      <c r="C80" s="15" t="n">
        <v>156.3</v>
      </c>
      <c r="D80" s="15"/>
      <c r="E80" s="81" t="n">
        <f aca="false">F80</f>
        <v>78.15</v>
      </c>
      <c r="F80" s="15" t="n">
        <v>78.15</v>
      </c>
      <c r="G80" s="15"/>
      <c r="H80" s="17" t="n">
        <f aca="false">SUM(E80/B80*100)</f>
        <v>50</v>
      </c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</row>
    <row r="81" s="87" customFormat="true" ht="19.95" hidden="false" customHeight="true" outlineLevel="0" collapsed="false">
      <c r="A81" s="84" t="s">
        <v>83</v>
      </c>
      <c r="B81" s="12" t="n">
        <f aca="false">B82</f>
        <v>0</v>
      </c>
      <c r="C81" s="12" t="n">
        <f aca="false">C82</f>
        <v>0</v>
      </c>
      <c r="D81" s="12" t="n">
        <f aca="false">D82</f>
        <v>0</v>
      </c>
      <c r="E81" s="12" t="n">
        <f aca="false">E82</f>
        <v>10</v>
      </c>
      <c r="F81" s="12" t="n">
        <f aca="false">F82</f>
        <v>0</v>
      </c>
      <c r="G81" s="12" t="n">
        <f aca="false">G82</f>
        <v>10</v>
      </c>
      <c r="H81" s="17" t="e">
        <f aca="false">SUM(E81/B81*100)</f>
        <v>#DIV/0!</v>
      </c>
      <c r="I81" s="85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  <c r="HR81" s="86"/>
      <c r="HS81" s="86"/>
      <c r="HT81" s="86"/>
    </row>
    <row r="82" s="87" customFormat="true" ht="37.2" hidden="false" customHeight="true" outlineLevel="0" collapsed="false">
      <c r="A82" s="59" t="s">
        <v>84</v>
      </c>
      <c r="B82" s="15" t="n">
        <f aca="false">D82</f>
        <v>0</v>
      </c>
      <c r="C82" s="15" t="n">
        <v>0</v>
      </c>
      <c r="D82" s="15" t="n">
        <v>0</v>
      </c>
      <c r="E82" s="81" t="n">
        <f aca="false">G82</f>
        <v>10</v>
      </c>
      <c r="F82" s="15"/>
      <c r="G82" s="15" t="n">
        <v>10</v>
      </c>
      <c r="H82" s="17" t="e">
        <f aca="false">SUM(E82/B82*100)</f>
        <v>#DIV/0!</v>
      </c>
      <c r="I82" s="76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</row>
    <row r="83" s="83" customFormat="true" ht="103.2" hidden="false" customHeight="true" outlineLevel="0" collapsed="false">
      <c r="A83" s="84" t="s">
        <v>85</v>
      </c>
      <c r="B83" s="12" t="n">
        <f aca="false">B84</f>
        <v>0</v>
      </c>
      <c r="C83" s="12" t="n">
        <f aca="false">C84</f>
        <v>1.314</v>
      </c>
      <c r="D83" s="12" t="n">
        <f aca="false">D84</f>
        <v>0</v>
      </c>
      <c r="E83" s="89" t="n">
        <f aca="false">E84</f>
        <v>0</v>
      </c>
      <c r="F83" s="12" t="n">
        <f aca="false">F84</f>
        <v>1.314</v>
      </c>
      <c r="G83" s="12" t="n">
        <f aca="false">G84</f>
        <v>0</v>
      </c>
      <c r="H83" s="13" t="e">
        <f aca="false">SUM(E83/B83*100)</f>
        <v>#DIV/0!</v>
      </c>
      <c r="I83" s="85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90"/>
      <c r="GQ83" s="90"/>
      <c r="GR83" s="90"/>
      <c r="GS83" s="90"/>
      <c r="GT83" s="90"/>
      <c r="GU83" s="90"/>
      <c r="GV83" s="90"/>
      <c r="GW83" s="90"/>
      <c r="GX83" s="90"/>
      <c r="GY83" s="90"/>
      <c r="GZ83" s="90"/>
      <c r="HA83" s="90"/>
      <c r="HB83" s="90"/>
      <c r="HC83" s="90"/>
      <c r="HD83" s="90"/>
      <c r="HE83" s="90"/>
      <c r="HF83" s="90"/>
      <c r="HG83" s="90"/>
      <c r="HH83" s="90"/>
      <c r="HI83" s="90"/>
      <c r="HJ83" s="90"/>
      <c r="HK83" s="90"/>
      <c r="HL83" s="90"/>
      <c r="HM83" s="90"/>
      <c r="HN83" s="90"/>
      <c r="HO83" s="90"/>
      <c r="HP83" s="90"/>
      <c r="HQ83" s="90"/>
      <c r="HR83" s="90"/>
      <c r="HS83" s="90"/>
      <c r="HT83" s="90"/>
    </row>
    <row r="84" s="91" customFormat="true" ht="115.95" hidden="false" customHeight="true" outlineLevel="0" collapsed="false">
      <c r="A84" s="59" t="s">
        <v>86</v>
      </c>
      <c r="B84" s="15" t="n">
        <v>0</v>
      </c>
      <c r="C84" s="15" t="n">
        <v>1.314</v>
      </c>
      <c r="D84" s="15"/>
      <c r="E84" s="81" t="n">
        <v>0</v>
      </c>
      <c r="F84" s="15" t="n">
        <v>1.314</v>
      </c>
      <c r="G84" s="15"/>
      <c r="H84" s="17" t="e">
        <f aca="false">SUM(E84/B84*100)</f>
        <v>#DIV/0!</v>
      </c>
      <c r="I84" s="76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</row>
    <row r="85" customFormat="false" ht="64.95" hidden="false" customHeight="true" outlineLevel="0" collapsed="false">
      <c r="A85" s="92" t="s">
        <v>87</v>
      </c>
      <c r="B85" s="93" t="n">
        <f aca="false">B86+B87</f>
        <v>-241.79538</v>
      </c>
      <c r="C85" s="94" t="n">
        <f aca="false">C86+C87</f>
        <v>-231.133</v>
      </c>
      <c r="D85" s="94" t="n">
        <f aca="false">D86+D87</f>
        <v>-11.99038</v>
      </c>
      <c r="E85" s="94" t="n">
        <f aca="false">E86+E87</f>
        <v>-377.1</v>
      </c>
      <c r="F85" s="94" t="n">
        <f aca="false">F86+F87</f>
        <v>-256.814</v>
      </c>
      <c r="G85" s="94" t="n">
        <f aca="false">G86+G87</f>
        <v>-121.614</v>
      </c>
      <c r="H85" s="13" t="n">
        <f aca="false">SUM(E85/B85*100)</f>
        <v>155.958314836288</v>
      </c>
    </row>
    <row r="86" s="24" customFormat="true" ht="79.2" hidden="false" customHeight="true" outlineLevel="0" collapsed="false">
      <c r="A86" s="59" t="s">
        <v>88</v>
      </c>
      <c r="B86" s="28" t="n">
        <v>-1.3</v>
      </c>
      <c r="C86" s="28" t="n">
        <v>-1.314</v>
      </c>
      <c r="D86" s="28" t="n">
        <v>-1.314</v>
      </c>
      <c r="E86" s="28" t="n">
        <v>-1.3</v>
      </c>
      <c r="F86" s="28" t="n">
        <v>-1.314</v>
      </c>
      <c r="G86" s="28" t="n">
        <v>-1.314</v>
      </c>
      <c r="H86" s="17" t="n">
        <f aca="false">SUM(E86/B86*100)</f>
        <v>100</v>
      </c>
      <c r="I86" s="3"/>
    </row>
    <row r="87" customFormat="false" ht="67.95" hidden="false" customHeight="true" outlineLevel="0" collapsed="false">
      <c r="A87" s="61" t="s">
        <v>89</v>
      </c>
      <c r="B87" s="28" t="n">
        <f aca="false">C87+D87</f>
        <v>-240.49538</v>
      </c>
      <c r="C87" s="28" t="n">
        <v>-229.819</v>
      </c>
      <c r="D87" s="28" t="n">
        <v>-10.67638</v>
      </c>
      <c r="E87" s="70" t="n">
        <f aca="false">F87+G87</f>
        <v>-375.8</v>
      </c>
      <c r="F87" s="70" t="n">
        <v>-255.5</v>
      </c>
      <c r="G87" s="70" t="n">
        <v>-120.3</v>
      </c>
      <c r="H87" s="17" t="n">
        <f aca="false">SUM(E87/B87*100)</f>
        <v>156.260798024478</v>
      </c>
    </row>
    <row r="88" customFormat="false" ht="19.95" hidden="false" customHeight="true" outlineLevel="0" collapsed="false">
      <c r="A88" s="84" t="s">
        <v>90</v>
      </c>
      <c r="B88" s="25" t="n">
        <f aca="false">B25+B26</f>
        <v>499277.53934</v>
      </c>
      <c r="C88" s="93" t="n">
        <f aca="false">SUM(C25:C26)</f>
        <v>469595.47172</v>
      </c>
      <c r="D88" s="93" t="n">
        <f aca="false">SUM(D25:D26)</f>
        <v>60033.05362</v>
      </c>
      <c r="E88" s="93" t="n">
        <f aca="false">SUM(E25:E26)</f>
        <v>157447.18421</v>
      </c>
      <c r="F88" s="93" t="n">
        <f aca="false">SUM(F25:F26)</f>
        <v>151053.53421</v>
      </c>
      <c r="G88" s="93" t="n">
        <f aca="false">SUM(G25:G26)</f>
        <v>18980.686</v>
      </c>
      <c r="H88" s="13" t="n">
        <f aca="false">SUM(E88/B88*100)</f>
        <v>31.5350024393509</v>
      </c>
    </row>
    <row r="89" customFormat="false" ht="12" hidden="false" customHeight="true" outlineLevel="0" collapsed="false">
      <c r="A89" s="95"/>
      <c r="B89" s="96"/>
      <c r="C89" s="96"/>
      <c r="D89" s="96"/>
      <c r="E89" s="96"/>
      <c r="F89" s="96"/>
      <c r="G89" s="96"/>
      <c r="H89" s="97"/>
    </row>
    <row r="90" customFormat="false" ht="12.6" hidden="false" customHeight="true" outlineLevel="0" collapsed="false">
      <c r="A90" s="59" t="s">
        <v>91</v>
      </c>
      <c r="B90" s="98" t="s">
        <v>3</v>
      </c>
      <c r="C90" s="8" t="s">
        <v>4</v>
      </c>
      <c r="D90" s="8"/>
      <c r="E90" s="98" t="s">
        <v>92</v>
      </c>
      <c r="F90" s="8" t="s">
        <v>4</v>
      </c>
      <c r="G90" s="8"/>
      <c r="H90" s="98" t="s">
        <v>6</v>
      </c>
    </row>
    <row r="91" customFormat="false" ht="13.8" hidden="false" customHeight="true" outlineLevel="0" collapsed="false">
      <c r="A91" s="59"/>
      <c r="B91" s="98"/>
      <c r="C91" s="10" t="s">
        <v>9</v>
      </c>
      <c r="D91" s="7" t="s">
        <v>8</v>
      </c>
      <c r="E91" s="98"/>
      <c r="F91" s="10" t="s">
        <v>9</v>
      </c>
      <c r="G91" s="7" t="s">
        <v>8</v>
      </c>
      <c r="H91" s="98"/>
    </row>
    <row r="92" customFormat="false" ht="48.6" hidden="false" customHeight="true" outlineLevel="0" collapsed="false">
      <c r="A92" s="59"/>
      <c r="B92" s="98"/>
      <c r="C92" s="10"/>
      <c r="D92" s="7"/>
      <c r="E92" s="98"/>
      <c r="F92" s="10"/>
      <c r="G92" s="7"/>
      <c r="H92" s="98"/>
    </row>
    <row r="93" customFormat="false" ht="18" hidden="true" customHeight="true" outlineLevel="0" collapsed="false">
      <c r="A93" s="99"/>
      <c r="B93" s="100"/>
      <c r="C93" s="101"/>
      <c r="D93" s="102"/>
      <c r="E93" s="100"/>
      <c r="F93" s="101"/>
      <c r="G93" s="102"/>
      <c r="H93" s="100"/>
    </row>
    <row r="94" customFormat="false" ht="17.4" hidden="false" customHeight="true" outlineLevel="0" collapsed="false">
      <c r="A94" s="84" t="s">
        <v>93</v>
      </c>
      <c r="B94" s="93" t="n">
        <v>79979.8</v>
      </c>
      <c r="C94" s="93" t="n">
        <v>67934.4</v>
      </c>
      <c r="D94" s="93" t="n">
        <v>12427.3</v>
      </c>
      <c r="E94" s="93" t="n">
        <v>24580.8</v>
      </c>
      <c r="F94" s="93" t="n">
        <v>20747.1</v>
      </c>
      <c r="G94" s="103" t="n">
        <v>3948.6</v>
      </c>
      <c r="H94" s="104" t="n">
        <f aca="false">SUM(E94/B94*100)</f>
        <v>30.7337602744693</v>
      </c>
    </row>
    <row r="95" customFormat="false" ht="15.6" hidden="false" customHeight="false" outlineLevel="0" collapsed="false">
      <c r="A95" s="84" t="s">
        <v>94</v>
      </c>
      <c r="B95" s="94" t="n">
        <f aca="false">D95</f>
        <v>820.8</v>
      </c>
      <c r="C95" s="13" t="n">
        <v>820.8</v>
      </c>
      <c r="D95" s="104" t="n">
        <v>820.8</v>
      </c>
      <c r="E95" s="93" t="n">
        <v>215.5</v>
      </c>
      <c r="F95" s="105" t="n">
        <v>410.4</v>
      </c>
      <c r="G95" s="105" t="n">
        <v>215.5</v>
      </c>
      <c r="H95" s="104" t="n">
        <f aca="false">SUM(E95/B95*100)</f>
        <v>26.254873294347</v>
      </c>
    </row>
    <row r="96" customFormat="false" ht="31.2" hidden="false" customHeight="false" outlineLevel="0" collapsed="false">
      <c r="A96" s="84" t="s">
        <v>95</v>
      </c>
      <c r="B96" s="94" t="n">
        <f aca="false">C96+D96</f>
        <v>3728.2</v>
      </c>
      <c r="C96" s="106" t="n">
        <v>3255.2</v>
      </c>
      <c r="D96" s="106" t="n">
        <v>473</v>
      </c>
      <c r="E96" s="93" t="n">
        <f aca="false">F96+G96</f>
        <v>1296.2</v>
      </c>
      <c r="F96" s="105" t="n">
        <v>1261</v>
      </c>
      <c r="G96" s="105" t="n">
        <v>35.2</v>
      </c>
      <c r="H96" s="104" t="n">
        <f aca="false">SUM(E96/B96*100)</f>
        <v>34.767448098278</v>
      </c>
    </row>
    <row r="97" customFormat="false" ht="15.6" hidden="false" customHeight="false" outlineLevel="0" collapsed="false">
      <c r="A97" s="84" t="s">
        <v>96</v>
      </c>
      <c r="B97" s="94" t="n">
        <f aca="false">B98+B99+B100+B101</f>
        <v>107617.102</v>
      </c>
      <c r="C97" s="94" t="n">
        <f aca="false">C98+C99+C100+C101</f>
        <v>95366.273</v>
      </c>
      <c r="D97" s="93" t="n">
        <f aca="false">D98+D99+D100+D101</f>
        <v>12250.829</v>
      </c>
      <c r="E97" s="93" t="n">
        <f aca="false">E98+E99+E100+E101</f>
        <v>11538.985</v>
      </c>
      <c r="F97" s="93" t="n">
        <f aca="false">F98+F99+F100+F101</f>
        <v>8330.7</v>
      </c>
      <c r="G97" s="93" t="n">
        <f aca="false">G98+G99+G100+G101</f>
        <v>3208.285</v>
      </c>
      <c r="H97" s="104" t="n">
        <f aca="false">SUM(E97/B97*100)</f>
        <v>10.7222595531331</v>
      </c>
    </row>
    <row r="98" customFormat="false" ht="15.6" hidden="false" customHeight="false" outlineLevel="0" collapsed="false">
      <c r="A98" s="107" t="s">
        <v>97</v>
      </c>
      <c r="B98" s="28" t="n">
        <f aca="false">C98+D98</f>
        <v>44.2</v>
      </c>
      <c r="C98" s="17" t="n">
        <v>44.2</v>
      </c>
      <c r="D98" s="22" t="n">
        <v>0</v>
      </c>
      <c r="E98" s="70" t="n">
        <f aca="false">F98+G98</f>
        <v>0</v>
      </c>
      <c r="F98" s="21" t="n">
        <v>0</v>
      </c>
      <c r="G98" s="23" t="n">
        <v>0</v>
      </c>
      <c r="H98" s="22" t="n">
        <f aca="false">SUM(E98/B98*100)</f>
        <v>0</v>
      </c>
    </row>
    <row r="99" customFormat="false" ht="15.6" hidden="false" customHeight="false" outlineLevel="0" collapsed="false">
      <c r="A99" s="107" t="s">
        <v>98</v>
      </c>
      <c r="B99" s="28" t="n">
        <f aca="false">C99+D99</f>
        <v>6987.3</v>
      </c>
      <c r="C99" s="17" t="n">
        <v>6987.3</v>
      </c>
      <c r="D99" s="22"/>
      <c r="E99" s="70" t="n">
        <f aca="false">F99+G99</f>
        <v>1687.5</v>
      </c>
      <c r="F99" s="21" t="n">
        <v>1687.5</v>
      </c>
      <c r="G99" s="23"/>
      <c r="H99" s="22" t="n">
        <f aca="false">SUM(E99/B99*100)</f>
        <v>24.150959598128</v>
      </c>
    </row>
    <row r="100" customFormat="false" ht="31.2" hidden="false" customHeight="false" outlineLevel="0" collapsed="false">
      <c r="A100" s="107" t="s">
        <v>99</v>
      </c>
      <c r="B100" s="28" t="n">
        <f aca="false">C100+D100</f>
        <v>99712.002</v>
      </c>
      <c r="C100" s="17" t="n">
        <v>87476.173</v>
      </c>
      <c r="D100" s="22" t="n">
        <v>12235.829</v>
      </c>
      <c r="E100" s="70" t="n">
        <f aca="false">F100+G100</f>
        <v>9771.4</v>
      </c>
      <c r="F100" s="23" t="n">
        <v>6572.7</v>
      </c>
      <c r="G100" s="23" t="n">
        <v>3198.7</v>
      </c>
      <c r="H100" s="22" t="n">
        <f aca="false">SUM(E100/B100*100)</f>
        <v>9.79962271743375</v>
      </c>
    </row>
    <row r="101" customFormat="false" ht="31.2" hidden="false" customHeight="false" outlineLevel="0" collapsed="false">
      <c r="A101" s="107" t="s">
        <v>100</v>
      </c>
      <c r="B101" s="28" t="n">
        <f aca="false">C101+D101</f>
        <v>873.6</v>
      </c>
      <c r="C101" s="16" t="n">
        <v>858.6</v>
      </c>
      <c r="D101" s="22" t="n">
        <v>15</v>
      </c>
      <c r="E101" s="70" t="n">
        <f aca="false">F101+G101</f>
        <v>80.085</v>
      </c>
      <c r="F101" s="23" t="n">
        <v>70.5</v>
      </c>
      <c r="G101" s="23" t="n">
        <v>9.585</v>
      </c>
      <c r="H101" s="22" t="n">
        <f aca="false">SUM(E101/B101*100)</f>
        <v>9.16723901098901</v>
      </c>
    </row>
    <row r="102" customFormat="false" ht="14.4" hidden="false" customHeight="true" outlineLevel="0" collapsed="false">
      <c r="A102" s="84" t="s">
        <v>101</v>
      </c>
      <c r="B102" s="94" t="n">
        <f aca="false">B103+B104+B105</f>
        <v>54170.173</v>
      </c>
      <c r="C102" s="94" t="n">
        <f aca="false">C103+C104+C105</f>
        <v>20004.973</v>
      </c>
      <c r="D102" s="94" t="n">
        <f aca="false">D103+D104+D105</f>
        <v>34165.2</v>
      </c>
      <c r="E102" s="93" t="n">
        <f aca="false">E103+E104+E105</f>
        <v>17687.6</v>
      </c>
      <c r="F102" s="93" t="n">
        <f aca="false">F103+F104+F105</f>
        <v>9850.2</v>
      </c>
      <c r="G102" s="93" t="n">
        <f aca="false">G103+G104+G105</f>
        <v>7837.4</v>
      </c>
      <c r="H102" s="104" t="n">
        <f aca="false">SUM(E102/B102*100)</f>
        <v>32.651917135284</v>
      </c>
    </row>
    <row r="103" customFormat="false" ht="15.6" hidden="false" customHeight="false" outlineLevel="0" collapsed="false">
      <c r="A103" s="107" t="s">
        <v>102</v>
      </c>
      <c r="B103" s="28" t="n">
        <f aca="false">C103+D103</f>
        <v>5619.9</v>
      </c>
      <c r="C103" s="22" t="n">
        <v>5499.9</v>
      </c>
      <c r="D103" s="22" t="n">
        <v>120</v>
      </c>
      <c r="E103" s="70" t="n">
        <f aca="false">F103+G103</f>
        <v>3904.5</v>
      </c>
      <c r="F103" s="23" t="n">
        <v>3872.3</v>
      </c>
      <c r="G103" s="23" t="n">
        <v>32.2</v>
      </c>
      <c r="H103" s="22" t="n">
        <f aca="false">SUM(E103/B103*100)</f>
        <v>69.4763252015161</v>
      </c>
    </row>
    <row r="104" customFormat="false" ht="15.6" hidden="false" customHeight="false" outlineLevel="0" collapsed="false">
      <c r="A104" s="107" t="s">
        <v>103</v>
      </c>
      <c r="B104" s="28" t="n">
        <f aca="false">C104+D104</f>
        <v>10709.5</v>
      </c>
      <c r="C104" s="22" t="n">
        <v>9107.5</v>
      </c>
      <c r="D104" s="22" t="n">
        <v>1602</v>
      </c>
      <c r="E104" s="70" t="n">
        <f aca="false">F104+G104</f>
        <v>940.5</v>
      </c>
      <c r="F104" s="23" t="n">
        <v>847.3</v>
      </c>
      <c r="G104" s="23" t="n">
        <v>93.2</v>
      </c>
      <c r="H104" s="22" t="n">
        <f aca="false">SUM(E104/B104*100)</f>
        <v>8.78192259209113</v>
      </c>
    </row>
    <row r="105" customFormat="false" ht="15.6" hidden="false" customHeight="false" outlineLevel="0" collapsed="false">
      <c r="A105" s="107" t="s">
        <v>104</v>
      </c>
      <c r="B105" s="28" t="n">
        <f aca="false">C105+D105</f>
        <v>37840.773</v>
      </c>
      <c r="C105" s="22" t="n">
        <v>5397.573</v>
      </c>
      <c r="D105" s="22" t="n">
        <v>32443.2</v>
      </c>
      <c r="E105" s="70" t="n">
        <f aca="false">F105+G105</f>
        <v>12842.6</v>
      </c>
      <c r="F105" s="23" t="n">
        <v>5130.6</v>
      </c>
      <c r="G105" s="23" t="n">
        <v>7712</v>
      </c>
      <c r="H105" s="22" t="n">
        <f aca="false">SUM(E105/B105*100)</f>
        <v>33.9385244587895</v>
      </c>
    </row>
    <row r="106" customFormat="false" ht="15.6" hidden="false" customHeight="false" outlineLevel="0" collapsed="false">
      <c r="A106" s="108" t="s">
        <v>105</v>
      </c>
      <c r="B106" s="94" t="n">
        <f aca="false">B107</f>
        <v>8124.2</v>
      </c>
      <c r="C106" s="94" t="n">
        <f aca="false">C107</f>
        <v>8124.2</v>
      </c>
      <c r="D106" s="94" t="n">
        <f aca="false">D107</f>
        <v>107.3</v>
      </c>
      <c r="E106" s="93" t="n">
        <f aca="false">E107</f>
        <v>0</v>
      </c>
      <c r="F106" s="93" t="n">
        <f aca="false">F107</f>
        <v>0</v>
      </c>
      <c r="G106" s="93" t="n">
        <f aca="false">G107</f>
        <v>0</v>
      </c>
      <c r="H106" s="104" t="n">
        <f aca="false">SUM(E106/B106*100)</f>
        <v>0</v>
      </c>
    </row>
    <row r="107" customFormat="false" ht="31.2" hidden="false" customHeight="false" outlineLevel="0" collapsed="false">
      <c r="A107" s="107" t="s">
        <v>106</v>
      </c>
      <c r="B107" s="28" t="n">
        <v>8124.2</v>
      </c>
      <c r="C107" s="17" t="n">
        <v>8124.2</v>
      </c>
      <c r="D107" s="17" t="n">
        <v>107.3</v>
      </c>
      <c r="E107" s="70" t="n">
        <f aca="false">F107+G107</f>
        <v>0</v>
      </c>
      <c r="F107" s="21" t="n">
        <v>0</v>
      </c>
      <c r="G107" s="23"/>
      <c r="H107" s="22" t="n">
        <f aca="false">SUM(E107/B107*100)</f>
        <v>0</v>
      </c>
    </row>
    <row r="108" customFormat="false" ht="15.6" hidden="false" customHeight="false" outlineLevel="0" collapsed="false">
      <c r="A108" s="84" t="s">
        <v>107</v>
      </c>
      <c r="B108" s="94" t="n">
        <f aca="false">B109+B110+B111+B112+B113</f>
        <v>159182.1</v>
      </c>
      <c r="C108" s="94" t="n">
        <f aca="false">C109+C110+C111+C112+C113</f>
        <v>159131.1</v>
      </c>
      <c r="D108" s="94" t="n">
        <f aca="false">D109+D110+D111+D112+D113</f>
        <v>51</v>
      </c>
      <c r="E108" s="93" t="n">
        <f aca="false">E109+E110+E111+E112+E113</f>
        <v>53846.151</v>
      </c>
      <c r="F108" s="93" t="n">
        <f aca="false">F109+F110+F111+F112+F113</f>
        <v>53842.9</v>
      </c>
      <c r="G108" s="93" t="n">
        <f aca="false">G109+G110+G112+G113</f>
        <v>3.251</v>
      </c>
      <c r="H108" s="104" t="n">
        <f aca="false">SUM(E108/B108*100)</f>
        <v>33.8267625568453</v>
      </c>
    </row>
    <row r="109" customFormat="false" ht="15.6" hidden="false" customHeight="false" outlineLevel="0" collapsed="false">
      <c r="A109" s="59" t="s">
        <v>108</v>
      </c>
      <c r="B109" s="28" t="n">
        <f aca="false">C109+D109</f>
        <v>45001.8</v>
      </c>
      <c r="C109" s="17" t="n">
        <v>45001.8</v>
      </c>
      <c r="D109" s="109"/>
      <c r="E109" s="70" t="n">
        <f aca="false">F109+G109</f>
        <v>14020.9</v>
      </c>
      <c r="F109" s="23" t="n">
        <v>14020.9</v>
      </c>
      <c r="G109" s="23"/>
      <c r="H109" s="22" t="n">
        <f aca="false">SUM(E109/B109*100)</f>
        <v>31.1563093031834</v>
      </c>
    </row>
    <row r="110" customFormat="false" ht="15.6" hidden="false" customHeight="false" outlineLevel="0" collapsed="false">
      <c r="A110" s="59" t="s">
        <v>109</v>
      </c>
      <c r="B110" s="28" t="n">
        <f aca="false">C110+D110</f>
        <v>80695</v>
      </c>
      <c r="C110" s="17" t="n">
        <v>80695</v>
      </c>
      <c r="D110" s="109"/>
      <c r="E110" s="70" t="n">
        <f aca="false">F110+G110</f>
        <v>28969.6</v>
      </c>
      <c r="F110" s="23" t="n">
        <v>28969.6</v>
      </c>
      <c r="G110" s="23"/>
      <c r="H110" s="22" t="n">
        <f aca="false">SUM(E110/B110*100)</f>
        <v>35.9001177272446</v>
      </c>
    </row>
    <row r="111" customFormat="false" ht="15.6" hidden="false" customHeight="false" outlineLevel="0" collapsed="false">
      <c r="A111" s="59" t="s">
        <v>110</v>
      </c>
      <c r="B111" s="28" t="n">
        <f aca="false">C111+D111</f>
        <v>15539.9</v>
      </c>
      <c r="C111" s="17" t="n">
        <v>15539.9</v>
      </c>
      <c r="D111" s="109"/>
      <c r="E111" s="70" t="n">
        <f aca="false">F111+G111</f>
        <v>5613.7</v>
      </c>
      <c r="F111" s="23" t="n">
        <v>5613.7</v>
      </c>
      <c r="G111" s="23"/>
      <c r="H111" s="22" t="n">
        <f aca="false">SUM(E111/B111*100)</f>
        <v>36.1244280851228</v>
      </c>
    </row>
    <row r="112" customFormat="false" ht="31.2" hidden="false" customHeight="false" outlineLevel="0" collapsed="false">
      <c r="A112" s="59" t="s">
        <v>111</v>
      </c>
      <c r="B112" s="28" t="n">
        <f aca="false">C112+D112</f>
        <v>5385</v>
      </c>
      <c r="C112" s="17" t="n">
        <v>5344</v>
      </c>
      <c r="D112" s="22" t="n">
        <v>41</v>
      </c>
      <c r="E112" s="70" t="n">
        <f aca="false">F112+G112</f>
        <v>1253.951</v>
      </c>
      <c r="F112" s="23" t="n">
        <v>1250.7</v>
      </c>
      <c r="G112" s="23" t="n">
        <v>3.251</v>
      </c>
      <c r="H112" s="22" t="n">
        <f aca="false">SUM(E112/B112*100)</f>
        <v>23.2859981429898</v>
      </c>
    </row>
    <row r="113" customFormat="false" ht="31.2" hidden="false" customHeight="false" outlineLevel="0" collapsed="false">
      <c r="A113" s="59" t="s">
        <v>112</v>
      </c>
      <c r="B113" s="28" t="n">
        <f aca="false">C113+D113</f>
        <v>12560.4</v>
      </c>
      <c r="C113" s="17" t="n">
        <v>12550.4</v>
      </c>
      <c r="D113" s="22" t="n">
        <v>10</v>
      </c>
      <c r="E113" s="70" t="n">
        <f aca="false">F113+G113</f>
        <v>3988</v>
      </c>
      <c r="F113" s="23" t="n">
        <v>3988</v>
      </c>
      <c r="G113" s="23"/>
      <c r="H113" s="22" t="n">
        <f aca="false">SUM(E113/B113*100)</f>
        <v>31.7505811916818</v>
      </c>
    </row>
    <row r="114" customFormat="false" ht="18.6" hidden="false" customHeight="true" outlineLevel="0" collapsed="false">
      <c r="A114" s="84" t="s">
        <v>113</v>
      </c>
      <c r="B114" s="94" t="n">
        <f aca="false">SUM(B115:B116)</f>
        <v>76001.1</v>
      </c>
      <c r="C114" s="94" t="n">
        <f aca="false">SUM(C115:C116)</f>
        <v>75836.1</v>
      </c>
      <c r="D114" s="93" t="n">
        <f aca="false">SUM(D115:D116)</f>
        <v>165</v>
      </c>
      <c r="E114" s="93" t="n">
        <f aca="false">SUM(E115:E116)</f>
        <v>27373.1</v>
      </c>
      <c r="F114" s="93" t="n">
        <f aca="false">SUM(F115:F116)</f>
        <v>27275.1</v>
      </c>
      <c r="G114" s="93" t="n">
        <f aca="false">SUM(G115:G116)</f>
        <v>98</v>
      </c>
      <c r="H114" s="104" t="n">
        <f aca="false">SUM(E114/B114*100)</f>
        <v>36.0167155475381</v>
      </c>
    </row>
    <row r="115" customFormat="false" ht="15.6" hidden="false" customHeight="false" outlineLevel="0" collapsed="false">
      <c r="A115" s="59" t="s">
        <v>114</v>
      </c>
      <c r="B115" s="28" t="n">
        <f aca="false">C115+D115</f>
        <v>61638.7</v>
      </c>
      <c r="C115" s="17" t="n">
        <v>61473.7</v>
      </c>
      <c r="D115" s="22" t="n">
        <v>165</v>
      </c>
      <c r="E115" s="70" t="n">
        <f aca="false">F115+G115</f>
        <v>22744.8</v>
      </c>
      <c r="F115" s="23" t="n">
        <v>22646.8</v>
      </c>
      <c r="G115" s="23" t="n">
        <v>98</v>
      </c>
      <c r="H115" s="22" t="n">
        <f aca="false">SUM(E115/B115*100)</f>
        <v>36.9001941961787</v>
      </c>
    </row>
    <row r="116" customFormat="false" ht="31.2" hidden="false" customHeight="false" outlineLevel="0" collapsed="false">
      <c r="A116" s="59" t="s">
        <v>115</v>
      </c>
      <c r="B116" s="28" t="n">
        <f aca="false">C116+D116</f>
        <v>14362.4</v>
      </c>
      <c r="C116" s="17" t="n">
        <v>14362.4</v>
      </c>
      <c r="D116" s="109"/>
      <c r="E116" s="70" t="n">
        <f aca="false">F116+G116</f>
        <v>4628.3</v>
      </c>
      <c r="F116" s="23" t="n">
        <v>4628.3</v>
      </c>
      <c r="G116" s="23"/>
      <c r="H116" s="22" t="n">
        <f aca="false">SUM(E116/B116*100)</f>
        <v>32.2251155795689</v>
      </c>
    </row>
    <row r="117" customFormat="false" ht="18" hidden="false" customHeight="true" outlineLevel="0" collapsed="false">
      <c r="A117" s="84" t="s">
        <v>116</v>
      </c>
      <c r="B117" s="94" t="n">
        <f aca="false">B118+B119+B120</f>
        <v>21511.56</v>
      </c>
      <c r="C117" s="94" t="n">
        <f aca="false">C118+C119+C120</f>
        <v>20770.06</v>
      </c>
      <c r="D117" s="94" t="n">
        <f aca="false">D118+D119+D120</f>
        <v>741.5</v>
      </c>
      <c r="E117" s="93" t="n">
        <f aca="false">E118+E119+E120</f>
        <v>3677.3</v>
      </c>
      <c r="F117" s="93" t="n">
        <f aca="false">F118+F119+F120</f>
        <v>3494.8</v>
      </c>
      <c r="G117" s="93" t="n">
        <f aca="false">G118+G119+G120</f>
        <v>182.5</v>
      </c>
      <c r="H117" s="104" t="n">
        <f aca="false">SUM(E117/B117*100)</f>
        <v>17.0945296389476</v>
      </c>
    </row>
    <row r="118" customFormat="false" ht="15.6" hidden="false" customHeight="false" outlineLevel="0" collapsed="false">
      <c r="A118" s="59" t="s">
        <v>117</v>
      </c>
      <c r="B118" s="28" t="n">
        <f aca="false">C118+D118</f>
        <v>4836.485</v>
      </c>
      <c r="C118" s="17" t="n">
        <v>4094.985</v>
      </c>
      <c r="D118" s="22" t="n">
        <v>741.5</v>
      </c>
      <c r="E118" s="70" t="n">
        <f aca="false">F118+G118</f>
        <v>1148.6</v>
      </c>
      <c r="F118" s="23" t="n">
        <v>966.1</v>
      </c>
      <c r="G118" s="23" t="n">
        <v>182.5</v>
      </c>
      <c r="H118" s="22" t="n">
        <f aca="false">SUM(E118/B118*100)</f>
        <v>23.7486521719803</v>
      </c>
    </row>
    <row r="119" customFormat="false" ht="15.6" hidden="false" customHeight="false" outlineLevel="0" collapsed="false">
      <c r="A119" s="107" t="s">
        <v>118</v>
      </c>
      <c r="B119" s="28" t="n">
        <f aca="false">C119+D119</f>
        <v>752.9</v>
      </c>
      <c r="C119" s="17" t="n">
        <v>752.9</v>
      </c>
      <c r="D119" s="22"/>
      <c r="E119" s="70" t="n">
        <f aca="false">F119+G119</f>
        <v>244.4</v>
      </c>
      <c r="F119" s="23" t="n">
        <v>244.4</v>
      </c>
      <c r="G119" s="23"/>
      <c r="H119" s="22" t="n">
        <f aca="false">SUM(E119/B119*100)</f>
        <v>32.4611502191526</v>
      </c>
    </row>
    <row r="120" customFormat="false" ht="15.6" hidden="false" customHeight="false" outlineLevel="0" collapsed="false">
      <c r="A120" s="59" t="s">
        <v>119</v>
      </c>
      <c r="B120" s="28" t="n">
        <f aca="false">C120+D120</f>
        <v>15922.175</v>
      </c>
      <c r="C120" s="17" t="n">
        <v>15922.175</v>
      </c>
      <c r="D120" s="22"/>
      <c r="E120" s="70" t="n">
        <f aca="false">F120+G120</f>
        <v>2284.3</v>
      </c>
      <c r="F120" s="23" t="n">
        <v>2284.3</v>
      </c>
      <c r="G120" s="23"/>
      <c r="H120" s="22" t="n">
        <f aca="false">SUM(E120/B120*100)</f>
        <v>14.3466580413794</v>
      </c>
    </row>
    <row r="121" customFormat="false" ht="22.95" hidden="false" customHeight="true" outlineLevel="0" collapsed="false">
      <c r="A121" s="84" t="s">
        <v>120</v>
      </c>
      <c r="B121" s="94" t="n">
        <f aca="false">C121+D121</f>
        <v>22621</v>
      </c>
      <c r="C121" s="13" t="n">
        <v>22585.2</v>
      </c>
      <c r="D121" s="104" t="n">
        <v>35.8</v>
      </c>
      <c r="E121" s="93" t="n">
        <f aca="false">F121+G121</f>
        <v>7421.6</v>
      </c>
      <c r="F121" s="105" t="n">
        <v>7409</v>
      </c>
      <c r="G121" s="105" t="n">
        <v>12.6</v>
      </c>
      <c r="H121" s="104" t="n">
        <f aca="false">SUM(E121/B121*100)</f>
        <v>32.8084523230626</v>
      </c>
    </row>
    <row r="122" customFormat="false" ht="39.6" hidden="false" customHeight="true" outlineLevel="0" collapsed="false">
      <c r="A122" s="84" t="s">
        <v>121</v>
      </c>
      <c r="B122" s="94" t="n">
        <f aca="false">C122+D122</f>
        <v>4.1</v>
      </c>
      <c r="C122" s="13" t="n">
        <v>4.1</v>
      </c>
      <c r="D122" s="104"/>
      <c r="E122" s="93" t="n">
        <f aca="false">F122+G122</f>
        <v>0</v>
      </c>
      <c r="F122" s="105" t="n">
        <v>0</v>
      </c>
      <c r="G122" s="105"/>
      <c r="H122" s="104" t="n">
        <f aca="false">SUM(E122/B122*100)</f>
        <v>0</v>
      </c>
    </row>
    <row r="123" customFormat="false" ht="22.2" hidden="false" customHeight="true" outlineLevel="0" collapsed="false">
      <c r="A123" s="84" t="s">
        <v>122</v>
      </c>
      <c r="B123" s="94" t="n">
        <f aca="false">C123+D123-C123</f>
        <v>0</v>
      </c>
      <c r="C123" s="13" t="n">
        <v>29041</v>
      </c>
      <c r="D123" s="104" t="n">
        <v>0</v>
      </c>
      <c r="E123" s="93" t="n">
        <v>0</v>
      </c>
      <c r="F123" s="105" t="n">
        <v>12061.7</v>
      </c>
      <c r="G123" s="105"/>
      <c r="H123" s="104" t="n">
        <f aca="false">SUM(F123/C123*100)</f>
        <v>41.5333494025688</v>
      </c>
    </row>
    <row r="124" customFormat="false" ht="18" hidden="false" customHeight="true" outlineLevel="0" collapsed="false">
      <c r="A124" s="84" t="s">
        <v>123</v>
      </c>
      <c r="B124" s="94" t="n">
        <f aca="false">B94+B95+B96+B97+B102+B106+B108+B114+B117+B121+B122+B123</f>
        <v>533760.135</v>
      </c>
      <c r="C124" s="94" t="n">
        <f aca="false">C94+C95+C96+C97+C102+C106+C108+C114+C117+C121+C122+C123</f>
        <v>502873.406</v>
      </c>
      <c r="D124" s="94" t="n">
        <f aca="false">D94+D95+D96+D97+D102+D106+D108+D114+D117+D121+D122+D123</f>
        <v>61237.729</v>
      </c>
      <c r="E124" s="93" t="n">
        <f aca="false">E94+E95+E96+E97+E102+E106+E108+E114+E117+E121+E122+E123</f>
        <v>147637.236</v>
      </c>
      <c r="F124" s="93" t="n">
        <f aca="false">F94+F95+F96+F97+F102+F106+F108+F114+F117+F121+F122+F123</f>
        <v>144682.9</v>
      </c>
      <c r="G124" s="93" t="n">
        <f aca="false">G94+G95+G96+G97+G102+G106+G108+G114+G117+G121+G122+G123</f>
        <v>15541.336</v>
      </c>
      <c r="H124" s="104" t="n">
        <f aca="false">SUM(E124/B124*100)</f>
        <v>27.6598468711044</v>
      </c>
    </row>
    <row r="125" customFormat="false" ht="27.6" hidden="false" customHeight="true" outlineLevel="0" collapsed="false">
      <c r="A125" s="59" t="s">
        <v>124</v>
      </c>
      <c r="B125" s="28" t="n">
        <f aca="false">B88-B124</f>
        <v>-34482.5956599999</v>
      </c>
      <c r="C125" s="28" t="n">
        <f aca="false">C88-C124</f>
        <v>-33277.9342799999</v>
      </c>
      <c r="D125" s="28" t="n">
        <f aca="false">D88-D124</f>
        <v>-1204.67538000001</v>
      </c>
      <c r="E125" s="70" t="n">
        <f aca="false">E88-E124</f>
        <v>9809.94821</v>
      </c>
      <c r="F125" s="70" t="n">
        <f aca="false">F88-F124</f>
        <v>6370.63420999999</v>
      </c>
      <c r="G125" s="70" t="n">
        <f aca="false">G88-G124</f>
        <v>3439.35</v>
      </c>
      <c r="H125" s="104"/>
    </row>
    <row r="126" customFormat="false" ht="21.6" hidden="false" customHeight="true" outlineLevel="0" collapsed="false">
      <c r="A126" s="110"/>
      <c r="B126" s="110"/>
      <c r="C126" s="110"/>
      <c r="D126" s="110"/>
      <c r="E126" s="110"/>
      <c r="F126" s="110"/>
      <c r="G126" s="110"/>
      <c r="H126" s="110"/>
    </row>
    <row r="127" customFormat="false" ht="15.6" hidden="false" customHeight="false" outlineLevel="0" collapsed="false">
      <c r="A127" s="66"/>
      <c r="B127" s="66"/>
      <c r="C127" s="67"/>
      <c r="D127" s="67"/>
      <c r="E127" s="67"/>
      <c r="F127" s="111"/>
      <c r="G127" s="111"/>
      <c r="H127" s="67"/>
    </row>
    <row r="128" customFormat="false" ht="15.6" hidden="false" customHeight="false" outlineLevel="0" collapsed="false">
      <c r="A128" s="66"/>
      <c r="B128" s="66"/>
      <c r="C128" s="67"/>
      <c r="D128" s="67"/>
      <c r="E128" s="67"/>
      <c r="F128" s="111"/>
      <c r="G128" s="111"/>
      <c r="H128" s="67"/>
    </row>
    <row r="129" customFormat="false" ht="15.6" hidden="false" customHeight="false" outlineLevel="0" collapsed="false">
      <c r="A129" s="66"/>
      <c r="B129" s="66"/>
      <c r="C129" s="67"/>
      <c r="D129" s="67"/>
      <c r="E129" s="67"/>
      <c r="F129" s="111"/>
      <c r="G129" s="111"/>
      <c r="H129" s="67"/>
    </row>
    <row r="130" customFormat="false" ht="15.6" hidden="false" customHeight="false" outlineLevel="0" collapsed="false">
      <c r="A130" s="66"/>
      <c r="B130" s="66"/>
      <c r="C130" s="67"/>
      <c r="D130" s="67"/>
      <c r="E130" s="67"/>
      <c r="F130" s="111"/>
      <c r="G130" s="111"/>
      <c r="H130" s="67"/>
    </row>
    <row r="131" customFormat="false" ht="15.6" hidden="false" customHeight="false" outlineLevel="0" collapsed="false">
      <c r="A131" s="66"/>
      <c r="B131" s="66"/>
      <c r="C131" s="67"/>
      <c r="D131" s="67"/>
      <c r="E131" s="67"/>
      <c r="F131" s="111"/>
      <c r="G131" s="111"/>
      <c r="H131" s="67"/>
    </row>
    <row r="132" customFormat="false" ht="15.6" hidden="false" customHeight="false" outlineLevel="0" collapsed="false">
      <c r="A132" s="66"/>
      <c r="B132" s="66"/>
      <c r="C132" s="67"/>
      <c r="D132" s="67"/>
      <c r="E132" s="67"/>
      <c r="F132" s="111"/>
      <c r="G132" s="111"/>
      <c r="H132" s="67"/>
    </row>
    <row r="133" customFormat="false" ht="15.6" hidden="false" customHeight="false" outlineLevel="0" collapsed="false">
      <c r="A133" s="66"/>
      <c r="B133" s="66"/>
      <c r="C133" s="67"/>
      <c r="D133" s="67"/>
      <c r="E133" s="67"/>
      <c r="F133" s="111"/>
      <c r="G133" s="111"/>
      <c r="H133" s="67"/>
    </row>
    <row r="134" customFormat="false" ht="15.6" hidden="false" customHeight="false" outlineLevel="0" collapsed="false">
      <c r="A134" s="66"/>
      <c r="B134" s="66"/>
      <c r="C134" s="67"/>
      <c r="D134" s="67"/>
      <c r="E134" s="67"/>
      <c r="F134" s="111"/>
      <c r="G134" s="111"/>
      <c r="H134" s="67"/>
    </row>
    <row r="135" customFormat="false" ht="15.6" hidden="false" customHeight="false" outlineLevel="0" collapsed="false">
      <c r="A135" s="66"/>
      <c r="B135" s="66"/>
      <c r="C135" s="67"/>
      <c r="D135" s="67"/>
      <c r="E135" s="67"/>
      <c r="F135" s="111"/>
      <c r="G135" s="111"/>
      <c r="H135" s="67"/>
    </row>
    <row r="136" customFormat="false" ht="15.6" hidden="false" customHeight="false" outlineLevel="0" collapsed="false">
      <c r="A136" s="66"/>
      <c r="B136" s="66"/>
      <c r="C136" s="67"/>
      <c r="D136" s="67"/>
      <c r="E136" s="67"/>
      <c r="F136" s="111"/>
      <c r="G136" s="111"/>
      <c r="H136" s="67"/>
    </row>
    <row r="137" customFormat="false" ht="15.6" hidden="false" customHeight="false" outlineLevel="0" collapsed="false">
      <c r="A137" s="66"/>
      <c r="B137" s="66"/>
      <c r="C137" s="67"/>
      <c r="D137" s="67"/>
      <c r="E137" s="67"/>
      <c r="F137" s="111"/>
      <c r="G137" s="111"/>
      <c r="H137" s="67"/>
    </row>
    <row r="138" customFormat="false" ht="15.6" hidden="false" customHeight="false" outlineLevel="0" collapsed="false">
      <c r="A138" s="66"/>
      <c r="B138" s="66"/>
      <c r="C138" s="67"/>
      <c r="D138" s="67"/>
      <c r="E138" s="67"/>
      <c r="F138" s="111"/>
      <c r="G138" s="111"/>
      <c r="H138" s="67"/>
    </row>
    <row r="139" customFormat="false" ht="15.6" hidden="false" customHeight="false" outlineLevel="0" collapsed="false">
      <c r="A139" s="66"/>
      <c r="B139" s="66"/>
      <c r="C139" s="67"/>
      <c r="D139" s="67"/>
      <c r="E139" s="67"/>
      <c r="F139" s="111"/>
      <c r="G139" s="111"/>
      <c r="H139" s="67"/>
    </row>
    <row r="140" customFormat="false" ht="15.6" hidden="false" customHeight="false" outlineLevel="0" collapsed="false">
      <c r="A140" s="66"/>
      <c r="B140" s="66"/>
      <c r="C140" s="67"/>
      <c r="D140" s="67"/>
      <c r="E140" s="67"/>
      <c r="F140" s="111"/>
      <c r="G140" s="111"/>
      <c r="H140" s="67"/>
    </row>
    <row r="141" customFormat="false" ht="15.6" hidden="false" customHeight="false" outlineLevel="0" collapsed="false">
      <c r="A141" s="66"/>
      <c r="B141" s="66"/>
      <c r="C141" s="67"/>
      <c r="D141" s="67"/>
      <c r="E141" s="67"/>
      <c r="F141" s="111"/>
      <c r="G141" s="111"/>
      <c r="H141" s="67"/>
    </row>
    <row r="142" customFormat="false" ht="15.6" hidden="false" customHeight="false" outlineLevel="0" collapsed="false">
      <c r="A142" s="66"/>
      <c r="B142" s="66"/>
      <c r="C142" s="67"/>
      <c r="D142" s="67"/>
      <c r="E142" s="67"/>
      <c r="F142" s="111"/>
      <c r="G142" s="111"/>
      <c r="H142" s="67"/>
    </row>
    <row r="143" customFormat="false" ht="15.6" hidden="false" customHeight="false" outlineLevel="0" collapsed="false">
      <c r="A143" s="66"/>
      <c r="B143" s="66"/>
      <c r="C143" s="67"/>
      <c r="D143" s="67"/>
      <c r="E143" s="67"/>
      <c r="F143" s="111"/>
      <c r="G143" s="111"/>
      <c r="H143" s="67"/>
    </row>
    <row r="144" customFormat="false" ht="15.6" hidden="false" customHeight="false" outlineLevel="0" collapsed="false">
      <c r="A144" s="66"/>
      <c r="B144" s="66"/>
      <c r="C144" s="67"/>
      <c r="D144" s="67"/>
      <c r="E144" s="67"/>
      <c r="F144" s="111"/>
      <c r="G144" s="111"/>
      <c r="H144" s="67"/>
    </row>
    <row r="145" customFormat="false" ht="15.6" hidden="false" customHeight="false" outlineLevel="0" collapsed="false">
      <c r="A145" s="66"/>
      <c r="B145" s="66"/>
      <c r="C145" s="67"/>
      <c r="D145" s="67"/>
      <c r="E145" s="67"/>
      <c r="F145" s="111"/>
      <c r="G145" s="111"/>
      <c r="H145" s="67"/>
    </row>
    <row r="146" customFormat="false" ht="15.6" hidden="false" customHeight="false" outlineLevel="0" collapsed="false">
      <c r="A146" s="66"/>
      <c r="B146" s="66"/>
      <c r="C146" s="67"/>
      <c r="D146" s="67"/>
      <c r="E146" s="67"/>
      <c r="F146" s="111"/>
      <c r="G146" s="111"/>
      <c r="H146" s="67"/>
    </row>
  </sheetData>
  <mergeCells count="23">
    <mergeCell ref="A1:H1"/>
    <mergeCell ref="A2:H2"/>
    <mergeCell ref="A4:A6"/>
    <mergeCell ref="B4:B6"/>
    <mergeCell ref="C4:D4"/>
    <mergeCell ref="E4:E6"/>
    <mergeCell ref="F4:G4"/>
    <mergeCell ref="H4:H6"/>
    <mergeCell ref="C5:C6"/>
    <mergeCell ref="D5:D6"/>
    <mergeCell ref="F5:F6"/>
    <mergeCell ref="G5:G6"/>
    <mergeCell ref="A90:A92"/>
    <mergeCell ref="B90:B92"/>
    <mergeCell ref="C90:D90"/>
    <mergeCell ref="E90:E92"/>
    <mergeCell ref="F90:G90"/>
    <mergeCell ref="H90:H92"/>
    <mergeCell ref="C91:C92"/>
    <mergeCell ref="D91:D92"/>
    <mergeCell ref="F91:F92"/>
    <mergeCell ref="G91:G92"/>
    <mergeCell ref="A126:H1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овьева Л.А.</cp:lastModifiedBy>
  <cp:lastPrinted>2025-05-19T11:32:49Z</cp:lastPrinted>
  <dcterms:modified xsi:type="dcterms:W3CDTF">2025-05-19T11:32:51Z</dcterms:modified>
  <cp:revision>0</cp:revision>
  <dc:subject/>
  <dc:title/>
</cp:coreProperties>
</file>