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Сведения для оценки качества управления бюджетным процессом</t>
  </si>
  <si>
    <t xml:space="preserve">Любытинский муниципальный района</t>
  </si>
  <si>
    <t xml:space="preserve">(наименование муниципального района (муниципального округа, городского округа))</t>
  </si>
  <si>
    <t xml:space="preserve">Показатель</t>
  </si>
  <si>
    <t xml:space="preserve">Значение</t>
  </si>
  <si>
    <t xml:space="preserve">1.Количество муниципальных учреждений, которым установлены муниципальные задания на 2022 год</t>
  </si>
  <si>
    <t xml:space="preserve">2. Количество муниципальных учреждений, выполнивших муниципальное задание на 100% в 2022 году</t>
  </si>
  <si>
    <t xml:space="preserve">3. Количество муниципальных учреждений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4. Количество утвержденных решений Думы муниципального района (муниципального округа, городского округа) о внесении изменений в решение о бюджете муниципального района (городского округа) на 2022 год и на плановый период 2023 и 2024 годов</t>
  </si>
  <si>
    <t xml:space="preserve">5.Количество решений Думы муниципального района (муниципального округа, городского округа) о внесении изменений в решение о бюджете муниципального района (муниципального округа, городского округа) на 2022 год и на плановый период 2023 и 2024 годов, направленных на согласование в министерство финансов Новгородской области</t>
  </si>
  <si>
    <t xml:space="preserve">6. Количество   руководителей органов местного самоуправления, руководителей учреждений</t>
  </si>
  <si>
    <t xml:space="preserve">7. Количество  руководителей органов местного самоуправления, руководителей учреждений, для которых оплата их труда определяется с учетом результатов их профессиональной деятельности</t>
  </si>
  <si>
    <t xml:space="preserve">Реквизиты нормативного правового акта</t>
  </si>
  <si>
    <t xml:space="preserve">Интернет-ссылка на НПА и размещенные результаты (если не размещено, то прислать приложением к письму на электронную почту) </t>
  </si>
  <si>
    <t xml:space="preserve">8. Наличие результатов ежегодной оценки эффективности предоставляемых (планируемых к предоставлению) налоговых льгот, установленных органами местного самоуправления, в соответствии с порядком, утвержденным нормативным правовым актом органа местного местного самоуправления</t>
  </si>
  <si>
    <t xml:space="preserve">Постановление  Администрации  муниципального района 339 от 15.04.2020 "Об  утверждении Порядка оценки эффективности предоставленных
(планируемых к предоставлению) (пролонгации)) налоговых льгот
(налоговых расходов) и пониженных налоговых ставок 
в Любытинском сельском поселении"
       </t>
  </si>
  <si>
    <t xml:space="preserve">http://lubytino.ru/upload/iblock/e38/-339_Poryadok-otsenki-nalogovykh-lgot.doc</t>
  </si>
  <si>
    <t xml:space="preserve">Распоряжение Администрации муниципального района 51-рг от 04.03.2021 Об утверждении Плана мероприятий по устранению с 1 января 2022 года
неэффективных налоговых льгот (налоговых расходов) и пониженных налоговых ставок, предоставленных решениями Советов депутатов
сельских поселений Любытинского муниципального района
</t>
  </si>
  <si>
    <t xml:space="preserve">http://lubytino.ru/upload/iblock/9a1/-51_rg_plan-ustr-neeffekt-nalogovykh-lgot.doc</t>
  </si>
  <si>
    <t xml:space="preserve">Справка
по оценке эффективности  налоговых льгот (налоговых расходов) по земельному налогу, установленных в 2021 году на территории Неболчского сельского поселения</t>
  </si>
  <si>
    <t xml:space="preserve">http://lubytino.ru/napravleniya-deyatelnosti/finansovaya-deyatelnost/dokumenty-komiteta-finansov/?arrFilter_ff%5BNAME%5D=&amp;arrFilter_ff%5BSECTION_ID%5D=49&amp;arrFilter_pf%5BNOMER%5D=&amp;arrFilter_pf%5BDATE%5D%5BLEFT%5D=&amp;arrFilter_pf%5BDATE%5D%5BRIGHT%5D=&amp;set_filter=%D0%98%D1%81%D0%BA%D0%B0%D1%82%D1%8C#document-10247</t>
  </si>
  <si>
    <t xml:space="preserve">Аналитическая справка
но оценке эффективности налоговых льгот (налоговых расходов) по земельному налогуи пониженных ставок по налогу на имущество физических лиц за 2021 год на территории Любытинского сельского поселения
</t>
  </si>
  <si>
    <t xml:space="preserve">9. Заключение администрациями поселений, входящими в состав муниципального района соглашений, которыми предусматриваются меры по социально-экономическуму развитию и оздоровлению муниципальных финансов поселения, в соответствии с положениями пункта 8 статьи 137 Бюджетного кодекса Российской Федерации (наименование поселения, номер и дата заключения соглашения)*</t>
  </si>
  <si>
    <t xml:space="preserve">Соглашение об осуществлении мер направленных на социально-экономическое развитие и   оздоровление муниципальных финансов Любытинского сельского поселения / Неболчского сельского поселения от 03.02.2022</t>
  </si>
  <si>
    <t xml:space="preserve">х</t>
  </si>
  <si>
    <t xml:space="preserve">10. Наличие результатов оценки качества  финансового менеджмента  главных распорядителей средств бюджета муниципального района (муниципального округа, городского округа) и  формирование их ежегодного  рейтинга на основе методики, утвержденной нормативным правовым актом муниципального района (муниципального округа, городского округа) </t>
  </si>
  <si>
    <t xml:space="preserve">Постановление администрации Любытинского муниципального района "Об утверждении методики балльной оценки качества финансового 
менеджмента главных распорядителей средств бюджета 
Любытинского муниципального района №1113 от 15.10.2020,информационное письмо комитета финансов Администрации Любытинского муниципального района №02-40 от 17.04.2023 "О результатах оценки качества финансового менеджмента главных распорядителей средств бюджета муниципального района за 2022 год", расчет оценки качества. </t>
  </si>
  <si>
    <t xml:space="preserve">http://lubytino.ru/napravleniya-deyatelnosti/finansovaya-deyatelnost/dokumenty-komiteta-finansov/?arrFilter_ff%5BNAME%5D=&amp;arrFilter_ff%5BSECTION_ID%5D=49&amp;arrFilter_pf%5BNOMER%5D=&amp;arrFilter_pf%5BDATE%5D%5BLEFT%5D=&amp;arrFilter_pf%5BDATE%5D%5BRIGHT%5D=&amp;set_fil</t>
  </si>
  <si>
    <t xml:space="preserve">http://lubytino.ru/upload/iblock/b98/Otsenka-kachestva-finansovogo-menedzhmenta-za-2022g.zip</t>
  </si>
  <si>
    <t xml:space="preserve">11. Проведение мониторинга соблюдения поселениями требований бюджетного законодательства </t>
  </si>
  <si>
    <t xml:space="preserve">Приказ комитета финансов Любытинского муниципального района "О  порядке осуществления мониторинга и оценки качества управления муниципальными финансами" от 01.04.2014г. №12, приказ №3 от 19.01.17 О внесении изменения в 
приказ комитета финансов
Администрации Любытинского
муниципального района от 01.04.2014;
информационное письмо комитета финансов Администрации Любытинского муниципального района №02-40 от 17.04.2023 "О результатах оценки качества управления муниципальными финансами", расчет индикатора в разрезе сельских поселений </t>
  </si>
  <si>
    <t xml:space="preserve">12. Размещение на официальных сайтах органов местного самоуправления муниципального района (муниципального округа, городского округа) решения о бюджете  за отчетный финансовый год</t>
  </si>
  <si>
    <t xml:space="preserve">размещаются</t>
  </si>
  <si>
    <t xml:space="preserve">http://lubytino.ru/napravleniya-deyatelnosti/finansovaya-deyatelnost/dokumenty-komiteta-finansov/?arrFilter_ff%5BNAME%5D=отчет&amp;arrFilter_ff%5BSECTION_ID%5D=79&amp;arrFilter_pf%5BNOMER%5D=&amp;arrFilter_pf%5BDATE%5D%5BLEFT%5D=&amp;arrFilter_pf%5BDATE%5D%5BRIGHT%5D=&amp;set_filter=Искать&amp;PAGEN_1=8</t>
  </si>
  <si>
    <t xml:space="preserve">13. Ежемесячное размещение на официальных сайтах органов местного самоуправления муниципального района (городского округа) отчетов об исполнении бюджета муниципального района (муниципального округа, городского округа)</t>
  </si>
  <si>
    <t xml:space="preserve">http://lubytino.ru/napravleniya-deyatelnosti/finansovaya-deyatelnost/dokumenty-komiteta-finansov/?arrFilter_ff%5BNAME%5D=&amp;arrFilter_ff%5BSECTION_ID%5D=79&amp;arrFilter_pf%5BNOMER%5D=&amp;arrFilter_pf%5BDATE%5D%5BLEFT%5D=&amp;arrFilter_pf%5BDATE%5D%5BRIGHT%5D=&amp;set_filter=Искать</t>
  </si>
  <si>
    <t xml:space="preserve">14. Размещение на официальных сайтах органов местного самоуправления муниципального района  «Бюджета для граждан», разработанного на основе решения о бюджете на очередной финансовый год и плановый период </t>
  </si>
  <si>
    <t xml:space="preserve">http://lubytino.ru/upload/iblock/61a/BDG_2023_2025-1_e-chtenie.pptx</t>
  </si>
  <si>
    <t xml:space="preserve">15. Размещение на официальных сайтах органов местного самоуправления муниципального района «Бюджета для граждан», разработанного на основе годового отчета об исполнении бюджета за  предыдущий финансовый год </t>
  </si>
  <si>
    <t xml:space="preserve">http://lubytino.ru/upload/iblock/a69/Byudzhet-dlya-grazhdan-LMR-za-2022.pptx</t>
  </si>
  <si>
    <t xml:space="preserve">16. Проведение публичных слушаний по проекту бюджета муниципального района (муниципального округа, городского округа) и проекту отчета об исполнении бюджета муниципального района (муниципального округа, городского округа) в соответствии с установленным порядком (информационное сообщение о проведении публичных слушаний, итоговый протокол)</t>
  </si>
  <si>
    <t xml:space="preserve">Распоряжение Администрации Любытинского муниципального района от 09.11.2021 № 334-рг"О внесении на рассмотрение Думы муниципального района проекта решения "О бюджете муниципального района на 2022 год и плановый период 2023 и 2024 годов"</t>
  </si>
  <si>
    <t xml:space="preserve">http://lubytino.ru/upload/iblock/ad7/-334_rg_-publichnye-slushaniya-byudzhet-LMR.doc</t>
  </si>
  <si>
    <t xml:space="preserve">Распоряжение Администрации муниципального района "О проведении публичных слушаний "от 13.03.2023 №75-рз</t>
  </si>
  <si>
    <t xml:space="preserve">http://lubytino.ru/upload/iblock/a32/75_rz_O-provedenii-publichnykh-slushaniy.doc</t>
  </si>
  <si>
    <t xml:space="preserve">Итоговый документ по результатам публичных слушаний по проекту бюджета Любытинского муниципального района на 2023 год и на плановый период 2024 и 2025 годов" опубликован в газете Любытинского района "Любытинские вести №45 от 18.11.2022</t>
  </si>
  <si>
    <t xml:space="preserve">Итоговый документ по результатам публичных слушаний "Об исполнении бюджета Любытинского муниципального района за 2022 год" опубликован в газете Любытинского района "Любытинские вести №9 от 17.03.2023</t>
  </si>
  <si>
    <t xml:space="preserve">Раздел 3. Данные об показателях бюджета муниципального района (муниципального округа, городского округа) на 2022 г.</t>
  </si>
  <si>
    <t xml:space="preserve">Первоначально утверждено решением о бюджете</t>
  </si>
  <si>
    <t xml:space="preserve">Последняя редакция решением о бюджете</t>
  </si>
  <si>
    <t xml:space="preserve">Исполнено</t>
  </si>
  <si>
    <t xml:space="preserve">Утверждение бюджета муниципального района (муниципального округа, городского округа)  на очередной финансовый год и плановый период (да/нет)</t>
  </si>
  <si>
    <t xml:space="preserve">да</t>
  </si>
  <si>
    <t xml:space="preserve">Доходы </t>
  </si>
  <si>
    <t xml:space="preserve">Налоговые и неналоговые доходы</t>
  </si>
  <si>
    <t xml:space="preserve">в том числе по дополнительным нормативам, в замен дотации </t>
  </si>
  <si>
    <t xml:space="preserve">Безвозмездные поступления </t>
  </si>
  <si>
    <t xml:space="preserve">Субвенции бюджетам муниципальных районов (муниципальных округов, городского округа) </t>
  </si>
  <si>
    <t xml:space="preserve">Расходы </t>
  </si>
  <si>
    <t xml:space="preserve">Расходы за счет субвенций из областного бюджета </t>
  </si>
  <si>
    <t xml:space="preserve">Объем расходов бюджета, формируемый в рамках программ </t>
  </si>
  <si>
    <t xml:space="preserve">Объем резервного фонда </t>
  </si>
  <si>
    <t xml:space="preserve">Дефицит / профицит  бюджета </t>
  </si>
  <si>
    <t xml:space="preserve">Утвержденный объем расходов на 2022 год в решении о бюджете на 2021-2023 годы </t>
  </si>
  <si>
    <t xml:space="preserve">Объем МБТ из областного бюджета на 2022 год, утвержденный в решении о бюджете на 2021-2023 годы</t>
  </si>
  <si>
    <t xml:space="preserve">Поступления от продажи акций и иных форм участия в капитале, находящихся в собственности </t>
  </si>
  <si>
    <t xml:space="preserve">Снижение остатков средств на счетах по учету средств местного бюджета </t>
  </si>
  <si>
    <t xml:space="preserve">Разница между полученными и погашенными бюджетными кредитами, предоставленными местному бюджету другими бюджетами бюджетной системы Российской Федерации </t>
  </si>
  <si>
    <t xml:space="preserve">Бюджетные кредиты, привлекаемые в бюджет муниципального района (муниципального округа, городского округа) от других бюджетов бюджетной системы Российской Федерации </t>
  </si>
  <si>
    <t xml:space="preserve">Объем заимствований местного бюджета </t>
  </si>
  <si>
    <t xml:space="preserve">Сумма, направляемая на погашение долговых обязательств муниципального района (муниципального округа, городского округа) (с учетом расходов на исполнение муниципальных гарантий) </t>
  </si>
  <si>
    <t xml:space="preserve">Предельный объем муниципального долга </t>
  </si>
  <si>
    <t xml:space="preserve">Объем расходов на обслуживание муниципального  долга</t>
  </si>
  <si>
    <t xml:space="preserve">Объем расходов на обслуживание муниципального  долга по бюджетным кредитам </t>
  </si>
  <si>
    <t xml:space="preserve">* заполняется, начиная с бюджета на 2020 год</t>
  </si>
  <si>
    <t xml:space="preserve">Ответственный исполнитель   Снежкова Е.Г. (881668 62-309 доб.6628) /_____________________/         </t>
  </si>
  <si>
    <t xml:space="preserve">(ФИО, подпись, контактный телефон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ubytino.ru/upload/iblock/9a1/-51_rg_plan-ustr-neeffekt-nalogovykh-lgot.doc" TargetMode="External"/><Relationship Id="rId2" Type="http://schemas.openxmlformats.org/officeDocument/2006/relationships/hyperlink" Target="http://lubytino.ru/upload/iblock/bd9/-1113_balnaya-otsenka.doc" TargetMode="External"/><Relationship Id="rId3" Type="http://schemas.openxmlformats.org/officeDocument/2006/relationships/hyperlink" Target="http://lubytino.ru/upload/iblock/b98/Otsenka-kachestva-finansovogo-menedzhmenta-za-2022g.zip" TargetMode="External"/><Relationship Id="rId4" Type="http://schemas.openxmlformats.org/officeDocument/2006/relationships/hyperlink" Target="http://lubytino.ru/upload/iblock/b98/Otsenka-kachestva-finansovogo-menedzhmenta-za-2022g.zip" TargetMode="External"/><Relationship Id="rId5" Type="http://schemas.openxmlformats.org/officeDocument/2006/relationships/hyperlink" Target="http://lubytino.ru/upload/iblock/61a/BDG_2023_2025-1_e-chtenie.pptx" TargetMode="External"/><Relationship Id="rId6" Type="http://schemas.openxmlformats.org/officeDocument/2006/relationships/hyperlink" Target="http://lubytino.ru/upload/iblock/a69/Byudzhet-dlya-grazhdan-LMR-za-2022.pptx" TargetMode="External"/><Relationship Id="rId7" Type="http://schemas.openxmlformats.org/officeDocument/2006/relationships/hyperlink" Target="http://lubytino.ru/upload/iblock/ad7/-334_rg_-publichnye-slushaniya-byudzhet-LMR.doc" TargetMode="External"/><Relationship Id="rId8" Type="http://schemas.openxmlformats.org/officeDocument/2006/relationships/hyperlink" Target="http://lubytino.ru/upload/iblock/a32/75_rz_O-provedenii-publichnykh-slushaniy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9.41"/>
    <col collapsed="false" customWidth="true" hidden="false" outlineLevel="0" max="3" min="3" style="1" width="21.84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5" customFormat="false" ht="12.75" hidden="false" customHeight="true" outlineLevel="0" collapsed="false">
      <c r="A5" s="5" t="s">
        <v>3</v>
      </c>
      <c r="B5" s="5"/>
      <c r="C5" s="5" t="s">
        <v>4</v>
      </c>
    </row>
    <row r="6" s="8" customFormat="true" ht="33" hidden="false" customHeight="true" outlineLevel="0" collapsed="false">
      <c r="A6" s="6" t="s">
        <v>5</v>
      </c>
      <c r="B6" s="6"/>
      <c r="C6" s="7" t="n">
        <v>16</v>
      </c>
    </row>
    <row r="7" s="8" customFormat="true" ht="33.75" hidden="false" customHeight="true" outlineLevel="0" collapsed="false">
      <c r="A7" s="6" t="s">
        <v>6</v>
      </c>
      <c r="B7" s="6"/>
      <c r="C7" s="7" t="n">
        <v>16</v>
      </c>
    </row>
    <row r="8" s="8" customFormat="true" ht="46.5" hidden="false" customHeight="true" outlineLevel="0" collapsed="false">
      <c r="A8" s="6" t="s">
        <v>7</v>
      </c>
      <c r="B8" s="6"/>
      <c r="C8" s="7" t="n">
        <v>0</v>
      </c>
    </row>
    <row r="9" s="8" customFormat="true" ht="63" hidden="false" customHeight="true" outlineLevel="0" collapsed="false">
      <c r="A9" s="6" t="s">
        <v>8</v>
      </c>
      <c r="B9" s="6"/>
      <c r="C9" s="7" t="n">
        <v>13</v>
      </c>
    </row>
    <row r="10" s="8" customFormat="true" ht="84" hidden="false" customHeight="true" outlineLevel="0" collapsed="false">
      <c r="A10" s="6" t="s">
        <v>9</v>
      </c>
      <c r="B10" s="6"/>
      <c r="C10" s="7" t="n">
        <v>13</v>
      </c>
    </row>
    <row r="11" s="8" customFormat="true" ht="39" hidden="false" customHeight="true" outlineLevel="0" collapsed="false">
      <c r="A11" s="6" t="s">
        <v>10</v>
      </c>
      <c r="B11" s="6"/>
      <c r="C11" s="7" t="n">
        <v>20</v>
      </c>
    </row>
    <row r="12" s="8" customFormat="true" ht="46.5" hidden="false" customHeight="true" outlineLevel="0" collapsed="false">
      <c r="A12" s="6" t="s">
        <v>11</v>
      </c>
      <c r="B12" s="6"/>
      <c r="C12" s="7" t="n">
        <v>20</v>
      </c>
    </row>
    <row r="13" s="8" customFormat="true" ht="16.5" hidden="false" customHeight="true" outlineLevel="0" collapsed="false">
      <c r="A13" s="9"/>
      <c r="B13" s="9"/>
      <c r="C13" s="10"/>
    </row>
    <row r="14" customFormat="false" ht="12.75" hidden="false" customHeight="false" outlineLevel="0" collapsed="false">
      <c r="A14" s="11"/>
      <c r="B14" s="11"/>
      <c r="C14" s="12"/>
    </row>
    <row r="15" customFormat="false" ht="86.25" hidden="false" customHeight="true" outlineLevel="0" collapsed="false">
      <c r="A15" s="5" t="s">
        <v>3</v>
      </c>
      <c r="B15" s="5" t="s">
        <v>12</v>
      </c>
      <c r="C15" s="5" t="s">
        <v>13</v>
      </c>
    </row>
    <row r="16" customFormat="false" ht="15.75" hidden="false" customHeight="false" outlineLevel="0" collapsed="false">
      <c r="A16" s="13"/>
      <c r="B16" s="14"/>
      <c r="C16" s="15"/>
    </row>
    <row r="17" customFormat="false" ht="222.75" hidden="false" customHeight="true" outlineLevel="0" collapsed="false">
      <c r="A17" s="16" t="s">
        <v>14</v>
      </c>
      <c r="B17" s="17" t="s">
        <v>15</v>
      </c>
      <c r="C17" s="15" t="s">
        <v>16</v>
      </c>
    </row>
    <row r="18" customFormat="false" ht="280.5" hidden="false" customHeight="false" outlineLevel="0" collapsed="false">
      <c r="A18" s="16"/>
      <c r="B18" s="17" t="s">
        <v>17</v>
      </c>
      <c r="C18" s="15" t="s">
        <v>18</v>
      </c>
    </row>
    <row r="19" customFormat="false" ht="129.75" hidden="false" customHeight="true" outlineLevel="0" collapsed="false">
      <c r="A19" s="16"/>
      <c r="B19" s="17" t="s">
        <v>19</v>
      </c>
      <c r="C19" s="18" t="s">
        <v>20</v>
      </c>
    </row>
    <row r="20" customFormat="false" ht="188.25" hidden="false" customHeight="true" outlineLevel="0" collapsed="false">
      <c r="A20" s="16"/>
      <c r="B20" s="17" t="s">
        <v>21</v>
      </c>
      <c r="C20" s="18"/>
    </row>
    <row r="21" customFormat="false" ht="175.5" hidden="false" customHeight="true" outlineLevel="0" collapsed="false">
      <c r="A21" s="13" t="s">
        <v>22</v>
      </c>
      <c r="B21" s="19" t="s">
        <v>23</v>
      </c>
      <c r="C21" s="15" t="s">
        <v>24</v>
      </c>
    </row>
    <row r="22" customFormat="false" ht="295.5" hidden="false" customHeight="true" outlineLevel="0" collapsed="false">
      <c r="A22" s="16" t="s">
        <v>25</v>
      </c>
      <c r="B22" s="20" t="s">
        <v>26</v>
      </c>
      <c r="C22" s="21" t="s">
        <v>27</v>
      </c>
      <c r="D22" s="22"/>
    </row>
    <row r="23" customFormat="false" ht="117" hidden="false" customHeight="true" outlineLevel="0" collapsed="false">
      <c r="A23" s="16"/>
      <c r="B23" s="20"/>
      <c r="C23" s="21" t="s">
        <v>28</v>
      </c>
      <c r="D23" s="22"/>
    </row>
    <row r="24" customFormat="false" ht="409.5" hidden="false" customHeight="false" outlineLevel="0" collapsed="false">
      <c r="A24" s="13" t="s">
        <v>29</v>
      </c>
      <c r="B24" s="19" t="s">
        <v>30</v>
      </c>
      <c r="C24" s="21" t="s">
        <v>28</v>
      </c>
    </row>
    <row r="25" customFormat="false" ht="191.25" hidden="false" customHeight="false" outlineLevel="0" collapsed="false">
      <c r="A25" s="13" t="s">
        <v>31</v>
      </c>
      <c r="B25" s="23" t="s">
        <v>32</v>
      </c>
      <c r="C25" s="21" t="s">
        <v>33</v>
      </c>
    </row>
    <row r="26" customFormat="false" ht="178.5" hidden="false" customHeight="false" outlineLevel="0" collapsed="false">
      <c r="A26" s="13" t="s">
        <v>34</v>
      </c>
      <c r="B26" s="23" t="s">
        <v>32</v>
      </c>
      <c r="C26" s="21" t="s">
        <v>35</v>
      </c>
      <c r="D26" s="24"/>
      <c r="E26" s="22"/>
    </row>
    <row r="27" customFormat="false" ht="63" hidden="false" customHeight="false" outlineLevel="0" collapsed="false">
      <c r="A27" s="13" t="s">
        <v>36</v>
      </c>
      <c r="B27" s="23" t="s">
        <v>32</v>
      </c>
      <c r="C27" s="21" t="s">
        <v>37</v>
      </c>
    </row>
    <row r="28" customFormat="false" ht="63" hidden="false" customHeight="false" outlineLevel="0" collapsed="false">
      <c r="A28" s="13" t="s">
        <v>38</v>
      </c>
      <c r="B28" s="23" t="s">
        <v>32</v>
      </c>
      <c r="C28" s="21" t="s">
        <v>39</v>
      </c>
    </row>
    <row r="29" customFormat="false" ht="191.25" hidden="false" customHeight="true" outlineLevel="0" collapsed="false">
      <c r="A29" s="16" t="s">
        <v>40</v>
      </c>
      <c r="B29" s="23" t="s">
        <v>41</v>
      </c>
      <c r="C29" s="21" t="s">
        <v>42</v>
      </c>
    </row>
    <row r="30" customFormat="false" ht="83.25" hidden="false" customHeight="true" outlineLevel="0" collapsed="false">
      <c r="A30" s="16"/>
      <c r="B30" s="23" t="s">
        <v>43</v>
      </c>
      <c r="C30" s="21" t="s">
        <v>44</v>
      </c>
    </row>
    <row r="31" customFormat="false" ht="80.25" hidden="false" customHeight="true" outlineLevel="0" collapsed="false">
      <c r="A31" s="16"/>
      <c r="B31" s="25" t="s">
        <v>45</v>
      </c>
      <c r="C31" s="25"/>
    </row>
    <row r="32" customFormat="false" ht="72" hidden="false" customHeight="true" outlineLevel="0" collapsed="false">
      <c r="A32" s="16"/>
      <c r="B32" s="25" t="s">
        <v>46</v>
      </c>
      <c r="C32" s="25"/>
    </row>
    <row r="33" s="8" customFormat="true" ht="21.75" hidden="false" customHeight="true" outlineLevel="0" collapsed="false">
      <c r="A33" s="26" t="s">
        <v>47</v>
      </c>
      <c r="B33" s="26"/>
      <c r="C33" s="26"/>
    </row>
    <row r="34" s="8" customFormat="true" ht="11.25" hidden="false" customHeight="true" outlineLevel="0" collapsed="false">
      <c r="B34" s="27"/>
      <c r="C34" s="27"/>
    </row>
    <row r="35" s="8" customFormat="true" ht="57" hidden="false" customHeight="true" outlineLevel="0" collapsed="false">
      <c r="A35" s="28" t="s">
        <v>3</v>
      </c>
      <c r="B35" s="29" t="s">
        <v>48</v>
      </c>
      <c r="C35" s="29" t="s">
        <v>49</v>
      </c>
      <c r="D35" s="29" t="s">
        <v>50</v>
      </c>
    </row>
    <row r="36" s="8" customFormat="true" ht="47.25" hidden="false" customHeight="false" outlineLevel="0" collapsed="false">
      <c r="A36" s="30" t="s">
        <v>51</v>
      </c>
      <c r="B36" s="29" t="s">
        <v>52</v>
      </c>
      <c r="C36" s="29" t="s">
        <v>52</v>
      </c>
      <c r="D36" s="29" t="s">
        <v>52</v>
      </c>
    </row>
    <row r="37" s="8" customFormat="true" ht="15.75" hidden="false" customHeight="false" outlineLevel="0" collapsed="false">
      <c r="A37" s="30" t="s">
        <v>53</v>
      </c>
      <c r="B37" s="31" t="n">
        <v>317315.32955</v>
      </c>
      <c r="C37" s="31" t="n">
        <v>425611.97832</v>
      </c>
      <c r="D37" s="31" t="n">
        <v>440337.98814</v>
      </c>
    </row>
    <row r="38" s="8" customFormat="true" ht="27.75" hidden="false" customHeight="true" outlineLevel="0" collapsed="false">
      <c r="A38" s="30" t="s">
        <v>54</v>
      </c>
      <c r="B38" s="31" t="n">
        <v>123075.9</v>
      </c>
      <c r="C38" s="31" t="n">
        <v>151597.44123</v>
      </c>
      <c r="D38" s="31" t="n">
        <v>168053.13727</v>
      </c>
    </row>
    <row r="39" s="8" customFormat="true" ht="33.75" hidden="false" customHeight="true" outlineLevel="0" collapsed="false">
      <c r="A39" s="30" t="s">
        <v>55</v>
      </c>
      <c r="B39" s="32" t="n">
        <v>60633.09</v>
      </c>
      <c r="C39" s="31" t="n">
        <v>73433.4</v>
      </c>
      <c r="D39" s="31" t="n">
        <v>81083.1</v>
      </c>
    </row>
    <row r="40" s="8" customFormat="true" ht="15.75" hidden="false" customHeight="false" outlineLevel="0" collapsed="false">
      <c r="A40" s="30" t="s">
        <v>56</v>
      </c>
      <c r="B40" s="31" t="n">
        <v>190868.52337</v>
      </c>
      <c r="C40" s="31" t="n">
        <v>274014.53709</v>
      </c>
      <c r="D40" s="31" t="n">
        <v>272284.85087</v>
      </c>
    </row>
    <row r="41" s="8" customFormat="true" ht="31.5" hidden="false" customHeight="false" outlineLevel="0" collapsed="false">
      <c r="A41" s="30" t="s">
        <v>57</v>
      </c>
      <c r="B41" s="31" t="n">
        <v>100714.89</v>
      </c>
      <c r="C41" s="31" t="n">
        <v>97579.91456</v>
      </c>
      <c r="D41" s="31" t="n">
        <v>97440.12908</v>
      </c>
    </row>
    <row r="42" s="8" customFormat="true" ht="15.75" hidden="false" customHeight="false" outlineLevel="0" collapsed="false">
      <c r="A42" s="30" t="s">
        <v>58</v>
      </c>
      <c r="B42" s="31" t="n">
        <v>317315.32955</v>
      </c>
      <c r="C42" s="31" t="n">
        <v>449966.97691</v>
      </c>
      <c r="D42" s="31" t="n">
        <v>438356.81925</v>
      </c>
    </row>
    <row r="43" s="8" customFormat="true" ht="15.75" hidden="false" customHeight="false" outlineLevel="0" collapsed="false">
      <c r="A43" s="30" t="s">
        <v>59</v>
      </c>
      <c r="B43" s="31" t="n">
        <v>100714.89</v>
      </c>
      <c r="C43" s="31" t="n">
        <v>97579.91456</v>
      </c>
      <c r="D43" s="31" t="n">
        <v>97564.0451</v>
      </c>
    </row>
    <row r="44" s="8" customFormat="true" ht="15.75" hidden="false" customHeight="false" outlineLevel="0" collapsed="false">
      <c r="A44" s="30" t="s">
        <v>60</v>
      </c>
      <c r="B44" s="31" t="n">
        <v>297212.42337</v>
      </c>
      <c r="C44" s="31" t="n">
        <v>436004.30268</v>
      </c>
      <c r="D44" s="31" t="n">
        <v>424526.94488</v>
      </c>
    </row>
    <row r="45" s="8" customFormat="true" ht="15.75" hidden="false" customHeight="false" outlineLevel="0" collapsed="false">
      <c r="A45" s="30" t="s">
        <v>61</v>
      </c>
      <c r="B45" s="31" t="n">
        <v>100</v>
      </c>
      <c r="C45" s="31" t="n">
        <v>100</v>
      </c>
      <c r="D45" s="31"/>
    </row>
    <row r="46" s="8" customFormat="true" ht="15.75" hidden="false" customHeight="false" outlineLevel="0" collapsed="false">
      <c r="A46" s="30" t="s">
        <v>62</v>
      </c>
      <c r="B46" s="31" t="n">
        <v>0</v>
      </c>
      <c r="C46" s="31" t="n">
        <f aca="false">C37-C42</f>
        <v>-24354.99859</v>
      </c>
      <c r="D46" s="31" t="n">
        <f aca="false">D37-D42</f>
        <v>1981.16888999997</v>
      </c>
    </row>
    <row r="47" s="8" customFormat="true" ht="31.5" hidden="false" customHeight="false" outlineLevel="0" collapsed="false">
      <c r="A47" s="30" t="s">
        <v>63</v>
      </c>
      <c r="B47" s="31" t="n">
        <v>232755.57136</v>
      </c>
      <c r="C47" s="33" t="s">
        <v>24</v>
      </c>
      <c r="D47" s="33" t="s">
        <v>24</v>
      </c>
    </row>
    <row r="48" s="8" customFormat="true" ht="31.5" hidden="false" customHeight="false" outlineLevel="0" collapsed="false">
      <c r="A48" s="30" t="s">
        <v>64</v>
      </c>
      <c r="B48" s="31" t="n">
        <v>115984.07136</v>
      </c>
      <c r="C48" s="33" t="s">
        <v>24</v>
      </c>
      <c r="D48" s="33" t="s">
        <v>24</v>
      </c>
    </row>
    <row r="49" s="8" customFormat="true" ht="31.5" hidden="false" customHeight="false" outlineLevel="0" collapsed="false">
      <c r="A49" s="30" t="s">
        <v>65</v>
      </c>
      <c r="B49" s="31" t="n">
        <v>0</v>
      </c>
      <c r="C49" s="31" t="n">
        <v>0</v>
      </c>
      <c r="D49" s="31" t="n">
        <v>0</v>
      </c>
    </row>
    <row r="50" s="8" customFormat="true" ht="31.5" hidden="false" customHeight="false" outlineLevel="0" collapsed="false">
      <c r="A50" s="30" t="s">
        <v>66</v>
      </c>
      <c r="B50" s="31" t="n">
        <v>0</v>
      </c>
      <c r="C50" s="31" t="n">
        <v>24354.99859</v>
      </c>
      <c r="D50" s="31" t="n">
        <v>-1981.16889</v>
      </c>
    </row>
    <row r="51" s="8" customFormat="true" ht="47.25" hidden="false" customHeight="false" outlineLevel="0" collapsed="false">
      <c r="A51" s="34" t="s">
        <v>67</v>
      </c>
      <c r="B51" s="31" t="n">
        <v>-820</v>
      </c>
      <c r="C51" s="31" t="n">
        <v>0</v>
      </c>
      <c r="D51" s="31" t="n">
        <v>0</v>
      </c>
    </row>
    <row r="52" s="8" customFormat="true" ht="63" hidden="false" customHeight="false" outlineLevel="0" collapsed="false">
      <c r="A52" s="30" t="s">
        <v>68</v>
      </c>
      <c r="B52" s="31" t="n">
        <v>0</v>
      </c>
      <c r="C52" s="31" t="n">
        <v>0</v>
      </c>
      <c r="D52" s="31" t="n">
        <v>0</v>
      </c>
    </row>
    <row r="53" s="8" customFormat="true" ht="23.25" hidden="false" customHeight="true" outlineLevel="0" collapsed="false">
      <c r="A53" s="30" t="s">
        <v>69</v>
      </c>
      <c r="B53" s="31" t="n">
        <v>820</v>
      </c>
      <c r="C53" s="31" t="n">
        <v>0</v>
      </c>
      <c r="D53" s="31" t="n">
        <v>0</v>
      </c>
    </row>
    <row r="54" s="8" customFormat="true" ht="63" hidden="false" customHeight="true" outlineLevel="0" collapsed="false">
      <c r="A54" s="30" t="s">
        <v>70</v>
      </c>
      <c r="B54" s="35" t="n">
        <v>-820</v>
      </c>
      <c r="C54" s="35" t="n">
        <v>0</v>
      </c>
      <c r="D54" s="35" t="n">
        <v>0</v>
      </c>
    </row>
    <row r="55" s="8" customFormat="true" ht="15.75" hidden="false" customHeight="false" outlineLevel="0" collapsed="false">
      <c r="A55" s="30" t="s">
        <v>71</v>
      </c>
      <c r="B55" s="31" t="n">
        <v>30000</v>
      </c>
      <c r="C55" s="31" t="n">
        <v>30000</v>
      </c>
      <c r="D55" s="31" t="n">
        <v>4100</v>
      </c>
    </row>
    <row r="56" s="8" customFormat="true" ht="18.75" hidden="false" customHeight="true" outlineLevel="0" collapsed="false">
      <c r="A56" s="34" t="s">
        <v>72</v>
      </c>
      <c r="B56" s="31" t="n">
        <v>27</v>
      </c>
      <c r="C56" s="31" t="n">
        <v>4.1</v>
      </c>
      <c r="D56" s="31" t="n">
        <v>4.1</v>
      </c>
    </row>
    <row r="57" s="8" customFormat="true" ht="31.5" hidden="false" customHeight="false" outlineLevel="0" collapsed="false">
      <c r="A57" s="34" t="s">
        <v>73</v>
      </c>
      <c r="B57" s="31" t="n">
        <v>3.9</v>
      </c>
      <c r="C57" s="31" t="n">
        <v>4.1</v>
      </c>
      <c r="D57" s="31" t="n">
        <v>4.1</v>
      </c>
    </row>
    <row r="58" s="8" customFormat="true" ht="15.75" hidden="false" customHeight="false" outlineLevel="0" collapsed="false">
      <c r="A58" s="36" t="s">
        <v>74</v>
      </c>
      <c r="C58" s="37"/>
    </row>
    <row r="59" s="8" customFormat="true" ht="15.75" hidden="false" customHeight="false" outlineLevel="0" collapsed="false">
      <c r="A59" s="36"/>
      <c r="C59" s="37"/>
    </row>
    <row r="62" customFormat="false" ht="15.75" hidden="false" customHeight="false" outlineLevel="0" collapsed="false">
      <c r="A62" s="38" t="s">
        <v>75</v>
      </c>
      <c r="B62" s="39"/>
      <c r="C62" s="39"/>
    </row>
    <row r="63" customFormat="false" ht="12.75" hidden="false" customHeight="false" outlineLevel="0" collapsed="false">
      <c r="A63" s="40" t="s">
        <v>76</v>
      </c>
    </row>
  </sheetData>
  <mergeCells count="19">
    <mergeCell ref="A1:C1"/>
    <mergeCell ref="A2:C2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A20"/>
    <mergeCell ref="C19:C20"/>
    <mergeCell ref="A22:A23"/>
    <mergeCell ref="B22:B23"/>
    <mergeCell ref="A29:A32"/>
    <mergeCell ref="B31:C31"/>
    <mergeCell ref="B32:C32"/>
  </mergeCells>
  <hyperlinks>
    <hyperlink ref="C18" r:id="rId1" display="http://lubytino.ru/upload/iblock/9a1/-51_rg_plan-ustr-neeffekt-nalogovykh-lgot.doc"/>
    <hyperlink ref="C22" r:id="rId2" display="http://lubytino.ru/napravleniya-deyatelnosti/finansovaya-deyatelnost/dokumenty-komiteta-finansov/?arrFilter_ff%5BNAME%5D=&amp;arrFilter_ff%5BSECTION_ID%5D=49&amp;arrFilter_pf%5BNOMER%5D=&amp;arrFilter_pf%5BDATE%5D%5BLEFT%5D=&amp;arrFilter_pf%5BDATE%5D%5BRIGHT%5D=&amp;set_fil"/>
    <hyperlink ref="C23" r:id="rId3" display="http://lubytino.ru/upload/iblock/b98/Otsenka-kachestva-finansovogo-menedzhmenta-za-2022g.zip"/>
    <hyperlink ref="C24" r:id="rId4" display="http://lubytino.ru/upload/iblock/b98/Otsenka-kachestva-finansovogo-menedzhmenta-za-2022g.zip"/>
    <hyperlink ref="C27" r:id="rId5" display="http://lubytino.ru/upload/iblock/61a/BDG_2023_2025-1_e-chtenie.pptx"/>
    <hyperlink ref="C28" r:id="rId6" display="http://lubytino.ru/upload/iblock/a69/Byudzhet-dlya-grazhdan-LMR-za-2022.pptx"/>
    <hyperlink ref="C29" r:id="rId7" display="http://lubytino.ru/upload/iblock/ad7/-334_rg_-publichnye-slushaniya-byudzhet-LMR.doc"/>
    <hyperlink ref="C30" r:id="rId8" display="http://lubytino.ru/upload/iblock/a32/75_rz_O-provedenii-publichnykh-slushaniy.doc"/>
  </hyperlinks>
  <printOptions headings="false" gridLines="false" gridLinesSet="true" horizontalCentered="false" verticalCentered="false"/>
  <pageMargins left="0.590277777777778" right="0" top="0.31527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33:17Z</dcterms:created>
  <dc:creator>uubetc_481</dc:creator>
  <dc:description/>
  <dc:language>en-US</dc:language>
  <cp:lastModifiedBy>Снежкова Е.Г.</cp:lastModifiedBy>
  <cp:lastPrinted>2023-05-26T12:03:02Z</cp:lastPrinted>
  <dcterms:modified xsi:type="dcterms:W3CDTF">2023-07-12T06:58:57Z</dcterms:modified>
  <cp:revision>0</cp:revision>
  <dc:subject/>
  <dc:title/>
</cp:coreProperties>
</file>